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LAYOUT" sheetId="1" state="visible" r:id="rId2"/>
  </sheets>
  <definedNames>
    <definedName function="false" hidden="true" localSheetId="0" name="_xlnm._FilterDatabase" vbProcedure="false">LAYOUT!$A$1:$Y$7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5" uniqueCount="2449">
  <si>
    <t xml:space="preserve">Empreendedor </t>
  </si>
  <si>
    <t xml:space="preserve">Empreendimento </t>
  </si>
  <si>
    <t xml:space="preserve">Nome da Estrutura / Barragem</t>
  </si>
  <si>
    <t xml:space="preserve">Tipologia do Empreendimento</t>
  </si>
  <si>
    <t xml:space="preserve">Município</t>
  </si>
  <si>
    <t xml:space="preserve">Latitude</t>
  </si>
  <si>
    <t xml:space="preserve">Longitude</t>
  </si>
  <si>
    <t xml:space="preserve">Coordenadas X (UTM)</t>
  </si>
  <si>
    <t xml:space="preserve">Coordenadas Y (UTM)</t>
  </si>
  <si>
    <t xml:space="preserve">Bacia Hidrográfica</t>
  </si>
  <si>
    <t xml:space="preserve">Sub-Bacia</t>
  </si>
  <si>
    <t xml:space="preserve">Classificação da Barragem</t>
  </si>
  <si>
    <t xml:space="preserve">Classificação do Material Armazenado</t>
  </si>
  <si>
    <t xml:space="preserve">Altura Atual da Barragem (Metros)</t>
  </si>
  <si>
    <t xml:space="preserve">Volume Atual do Reservatório (m3)</t>
  </si>
  <si>
    <t xml:space="preserve">Ocupação Humana a Jusante da Barragem</t>
  </si>
  <si>
    <t xml:space="preserve">Interesse Ambiental a Jusante</t>
  </si>
  <si>
    <t xml:space="preserve">Instalações na Área de Jusante</t>
  </si>
  <si>
    <t xml:space="preserve">Concentração das Instalações na Área de Jusante</t>
  </si>
  <si>
    <t xml:space="preserve">Altura Final da Barragem (Metros)</t>
  </si>
  <si>
    <t xml:space="preserve">Volume Final do Reservatório da Barragem (m3)</t>
  </si>
  <si>
    <t xml:space="preserve">Função de Armazenamento do Reservatório</t>
  </si>
  <si>
    <t xml:space="preserve">Email</t>
  </si>
  <si>
    <t xml:space="preserve">Telefone de Contato</t>
  </si>
  <si>
    <t xml:space="preserve">Status Atual</t>
  </si>
  <si>
    <t xml:space="preserve"> CBMM - Companhia Brasileira de Metalurgia e Mineração</t>
  </si>
  <si>
    <t xml:space="preserve">1 - Água Fresca</t>
  </si>
  <si>
    <t xml:space="preserve">3 Mineração</t>
  </si>
  <si>
    <t xml:space="preserve">3104007 Araxá </t>
  </si>
  <si>
    <t xml:space="preserve">19º39'34"</t>
  </si>
  <si>
    <t xml:space="preserve">46º55'36"</t>
  </si>
  <si>
    <t xml:space="preserve">12 Rio Paranaíba</t>
  </si>
  <si>
    <t xml:space="preserve">Rio Araguari</t>
  </si>
  <si>
    <t xml:space="preserve">2 II</t>
  </si>
  <si>
    <t xml:space="preserve">4 Não Classificado</t>
  </si>
  <si>
    <t xml:space="preserve">1 Inexiste</t>
  </si>
  <si>
    <t xml:space="preserve">1 Área foi totalmente descaracterizada</t>
  </si>
  <si>
    <t xml:space="preserve">3 Barragem</t>
  </si>
  <si>
    <t xml:space="preserve">2 Baixa concentração</t>
  </si>
  <si>
    <t xml:space="preserve">1 Água</t>
  </si>
  <si>
    <t xml:space="preserve">rogerio@cbmm.com.br</t>
  </si>
  <si>
    <t xml:space="preserve">34 - 3669-3000</t>
  </si>
  <si>
    <t xml:space="preserve">1 Estabilidade Garantida pelo Auditor</t>
  </si>
  <si>
    <t xml:space="preserve">04 - rejeito</t>
  </si>
  <si>
    <t xml:space="preserve">19º38'42''</t>
  </si>
  <si>
    <t xml:space="preserve">46º56'09''</t>
  </si>
  <si>
    <t xml:space="preserve">3 III</t>
  </si>
  <si>
    <t xml:space="preserve">2 Não Inerte</t>
  </si>
  <si>
    <t xml:space="preserve">3 Local de permanência eventual           4 Poucos habitantes</t>
  </si>
  <si>
    <t xml:space="preserve">3 Curso d'água                                                                          4 Mata ciliar                                                                  7 Outros - Área vegetada no âmbito do Proaraxá</t>
  </si>
  <si>
    <t xml:space="preserve">3 Barragem                                    14 Outros - Hotéis</t>
  </si>
  <si>
    <t xml:space="preserve">1 Alta concentração</t>
  </si>
  <si>
    <t xml:space="preserve">3 Rejeito</t>
  </si>
  <si>
    <t xml:space="preserve">05 - rejeito</t>
  </si>
  <si>
    <t xml:space="preserve">19º39'36"</t>
  </si>
  <si>
    <t xml:space="preserve">46º56'31''</t>
  </si>
  <si>
    <t xml:space="preserve">6 Outros - Nova barragem de rejeitos em início de operação a jusante</t>
  </si>
  <si>
    <t xml:space="preserve">Nova barragem 06 -rejeito - construção</t>
  </si>
  <si>
    <t xml:space="preserve">19º39'53"</t>
  </si>
  <si>
    <t xml:space="preserve">46º53'49''</t>
  </si>
  <si>
    <t xml:space="preserve">2 Passagem de pessoas ou veículos     4 Poucos habitantes</t>
  </si>
  <si>
    <t xml:space="preserve">3 Curso d'água                                                        4 Mata ciliar                                                      5 Reserva florestal                                                7 Outros - Reserva legal reflorestada</t>
  </si>
  <si>
    <t xml:space="preserve">2 Área de pastagem                                10 Ponte                                           14 Outros - Pequeno trecho de estrada vicinal</t>
  </si>
  <si>
    <t xml:space="preserve">7 - Água fresca</t>
  </si>
  <si>
    <t xml:space="preserve">19º40'20''</t>
  </si>
  <si>
    <t xml:space="preserve">46º53'32''</t>
  </si>
  <si>
    <t xml:space="preserve">3 Curso d'água                                                    4 Mata ciliar               </t>
  </si>
  <si>
    <t xml:space="preserve">2 Área de pastagem                         6 Estrada                                        11 Residência</t>
  </si>
  <si>
    <t xml:space="preserve">Mina II - Contenção de sólidos</t>
  </si>
  <si>
    <t xml:space="preserve">19º39'24''</t>
  </si>
  <si>
    <t xml:space="preserve">46º56'23''</t>
  </si>
  <si>
    <t xml:space="preserve">1 I</t>
  </si>
  <si>
    <t xml:space="preserve">1 Inerte</t>
  </si>
  <si>
    <t xml:space="preserve">6 Outros - Área não preservada, pouco significativa</t>
  </si>
  <si>
    <t xml:space="preserve">13 Outros - Cava de lavra de fosfato</t>
  </si>
  <si>
    <t xml:space="preserve">5 Sólidos carreados pela ação da erosão</t>
  </si>
  <si>
    <t xml:space="preserve">Barragem D</t>
  </si>
  <si>
    <t xml:space="preserve">19º38'50''</t>
  </si>
  <si>
    <t xml:space="preserve">46º56'19"'</t>
  </si>
  <si>
    <t xml:space="preserve">3 Local de permanência eventual               4 Poucos habitantes</t>
  </si>
  <si>
    <t xml:space="preserve">3 Curso d'água                                                 4Mata ciliar                                                      7 Outros - Área vegetada no âmbito do Proaraxá</t>
  </si>
  <si>
    <t xml:space="preserve">13 Outros - Hotéis</t>
  </si>
  <si>
    <t xml:space="preserve">São Bento Mineração S.A </t>
  </si>
  <si>
    <t xml:space="preserve">  São Bento Mineração S.A </t>
  </si>
  <si>
    <t xml:space="preserve">Barragem de Rejeitos da São Bento Mineração</t>
  </si>
  <si>
    <t xml:space="preserve">3157203 Santa Bárbara </t>
  </si>
  <si>
    <t xml:space="preserve">15 Rio Piracicaba/Jaguari</t>
  </si>
  <si>
    <t xml:space="preserve">Rio Conceição</t>
  </si>
  <si>
    <t xml:space="preserve">2 Passagem de pessoas ou veículos</t>
  </si>
  <si>
    <t xml:space="preserve">3 Curso d'água</t>
  </si>
  <si>
    <t xml:space="preserve">6 Estrada                                                               11 Residência                               </t>
  </si>
  <si>
    <t xml:space="preserve">mauro.lima@sbento.com.br</t>
  </si>
  <si>
    <t xml:space="preserve">31 - 3837-7145</t>
  </si>
  <si>
    <t xml:space="preserve"> Mineração João Vaz Sobrinho Ltda                                            </t>
  </si>
  <si>
    <t xml:space="preserve">Mineração João Vaz Sobrinho Ltda                                            </t>
  </si>
  <si>
    <t xml:space="preserve">B 1</t>
  </si>
  <si>
    <t xml:space="preserve">3104205 Arcos </t>
  </si>
  <si>
    <t xml:space="preserve">16 Rio São Francisco</t>
  </si>
  <si>
    <t xml:space="preserve">Córregos Arcos       Córrego Candangos</t>
  </si>
  <si>
    <t xml:space="preserve">1 Área de plantio                            2 Área de pastagem</t>
  </si>
  <si>
    <t xml:space="preserve">mineracao@cazanga.com.br</t>
  </si>
  <si>
    <t xml:space="preserve">37 - 3352-2800</t>
  </si>
  <si>
    <t xml:space="preserve"> Sanitex SanitáriosTogni Ltda                                              </t>
  </si>
  <si>
    <t xml:space="preserve">Sem nome</t>
  </si>
  <si>
    <t xml:space="preserve">2 Indústria</t>
  </si>
  <si>
    <t xml:space="preserve">3151800 Poços de Caldas </t>
  </si>
  <si>
    <t xml:space="preserve">13 Rio Pardo</t>
  </si>
  <si>
    <t xml:space="preserve">Ponte Alta</t>
  </si>
  <si>
    <t xml:space="preserve">4 Poucos habitantes</t>
  </si>
  <si>
    <t xml:space="preserve">2 Área de preservação permanente (APP)</t>
  </si>
  <si>
    <t xml:space="preserve">1 Área de plantio</t>
  </si>
  <si>
    <t xml:space="preserve">sanitex@sanitex.com.br</t>
  </si>
  <si>
    <t xml:space="preserve">35 - 3714-2767</t>
  </si>
  <si>
    <t xml:space="preserve"> Alexandrita Mineração Comércio e Exportação Ltda</t>
  </si>
  <si>
    <t xml:space="preserve">Alexandrita Mineração Comércio e Exportação Ltda </t>
  </si>
  <si>
    <t xml:space="preserve">Malaquias</t>
  </si>
  <si>
    <t xml:space="preserve">3103009 Antônio Dias</t>
  </si>
  <si>
    <t xml:space="preserve">3 Rio Doce</t>
  </si>
  <si>
    <t xml:space="preserve">Rio Santo Antônio</t>
  </si>
  <si>
    <t xml:space="preserve">4 Mata ciliar</t>
  </si>
  <si>
    <t xml:space="preserve">2 Área de pastagem</t>
  </si>
  <si>
    <t xml:space="preserve">3 Inexiste</t>
  </si>
  <si>
    <t xml:space="preserve">alexandrita@valenet.com.br</t>
  </si>
  <si>
    <t xml:space="preserve">31 - 3799-9295</t>
  </si>
  <si>
    <t xml:space="preserve"> Alexandrita Mineração Comércio e Exportação Ltda </t>
  </si>
  <si>
    <t xml:space="preserve">Barragem Santo Antônio</t>
  </si>
  <si>
    <t xml:space="preserve">9 Mina Operante</t>
  </si>
  <si>
    <t xml:space="preserve">Sem Nome</t>
  </si>
  <si>
    <t xml:space="preserve">1 Estabilidade Garantida pelo Auditor </t>
  </si>
  <si>
    <t xml:space="preserve">  Extrativa Mineral Ltda (Antiga Integral Mineração)                                        </t>
  </si>
  <si>
    <t xml:space="preserve">Dique Moro do Gama</t>
  </si>
  <si>
    <t xml:space="preserve">3144805 Nova Lima </t>
  </si>
  <si>
    <t xml:space="preserve">20º06'38"</t>
  </si>
  <si>
    <t xml:space="preserve">43º54'30"</t>
  </si>
  <si>
    <t xml:space="preserve">Ribeirão dos Macacos</t>
  </si>
  <si>
    <t xml:space="preserve">3 Local de permanência eventual</t>
  </si>
  <si>
    <t xml:space="preserve">6 Outros - Área parcialmente degradada</t>
  </si>
  <si>
    <t xml:space="preserve">8 Outros - Área de manejo do rejeito</t>
  </si>
  <si>
    <t xml:space="preserve">miprisa@terra.com.br</t>
  </si>
  <si>
    <t xml:space="preserve">31 - 3547-4122</t>
  </si>
  <si>
    <t xml:space="preserve">Barragem Morro da Gama</t>
  </si>
  <si>
    <t xml:space="preserve">20º06'37"</t>
  </si>
  <si>
    <t xml:space="preserve">43º54'10"</t>
  </si>
  <si>
    <t xml:space="preserve">Pilha Barragem - Morro da Gama</t>
  </si>
  <si>
    <t xml:space="preserve">20º06'43"</t>
  </si>
  <si>
    <t xml:space="preserve">43º54'27"</t>
  </si>
  <si>
    <t xml:space="preserve">  Topazio Imperial Mineração Comércio e Indústria Ltda                                        </t>
  </si>
  <si>
    <t xml:space="preserve">Captação 1</t>
  </si>
  <si>
    <t xml:space="preserve">3146107 Ouro Preto </t>
  </si>
  <si>
    <t xml:space="preserve">20º25'47''</t>
  </si>
  <si>
    <t xml:space="preserve">43º38'19''</t>
  </si>
  <si>
    <t xml:space="preserve">Rio Maynart</t>
  </si>
  <si>
    <t xml:space="preserve">6 Outros - Pouco signicativo, hove intensa atividade garimpeira nos últimos 40 anos</t>
  </si>
  <si>
    <t xml:space="preserve">1 Água                                                      3 Rejeito</t>
  </si>
  <si>
    <t xml:space="preserve">topazioimperial@topazioimperial.com.br</t>
  </si>
  <si>
    <t xml:space="preserve">31 - 3337-1455</t>
  </si>
  <si>
    <t xml:space="preserve"> Topazio Imperial Mineração Comércio e Indústria Ltda                                        </t>
  </si>
  <si>
    <t xml:space="preserve">Captação 2</t>
  </si>
  <si>
    <t xml:space="preserve">20º25'46''</t>
  </si>
  <si>
    <t xml:space="preserve">   Topazio Imperial Mineração Comércio e Indústria Ltda                                        </t>
  </si>
  <si>
    <t xml:space="preserve">Barragem de água fria</t>
  </si>
  <si>
    <t xml:space="preserve">20º26'52''</t>
  </si>
  <si>
    <t xml:space="preserve">43º38'31''</t>
  </si>
  <si>
    <t xml:space="preserve">Mineração do Sul Ltda                                                              </t>
  </si>
  <si>
    <t xml:space="preserve"> Mineração do Sul Ltda                                                              </t>
  </si>
  <si>
    <t xml:space="preserve">Barragem 1</t>
  </si>
  <si>
    <t xml:space="preserve">3164308 São Roque de Minas </t>
  </si>
  <si>
    <t xml:space="preserve">20º20'28''</t>
  </si>
  <si>
    <t xml:space="preserve">46º32'42''</t>
  </si>
  <si>
    <t xml:space="preserve">Ribeirão Alta Cruz</t>
  </si>
  <si>
    <t xml:space="preserve">6 Outros</t>
  </si>
  <si>
    <t xml:space="preserve">        2 Área de pastagem                6 Estrada    </t>
  </si>
  <si>
    <t xml:space="preserve">geral@samsul.com.br</t>
  </si>
  <si>
    <t xml:space="preserve">31 - 3281-8777</t>
  </si>
  <si>
    <t xml:space="preserve">Barragem 2</t>
  </si>
  <si>
    <t xml:space="preserve">20º20'27''</t>
  </si>
  <si>
    <t xml:space="preserve">46º32'44''</t>
  </si>
  <si>
    <t xml:space="preserve">6 Outros - Microbacia do Córrego Cachoeira</t>
  </si>
  <si>
    <t xml:space="preserve">  Companhia Siderúrgica Nacional - CSN                             </t>
  </si>
  <si>
    <t xml:space="preserve">  Companhia Siderúrgica Nacional - CSN  Mina de Bocaina                     </t>
  </si>
  <si>
    <t xml:space="preserve">Barragem B2</t>
  </si>
  <si>
    <t xml:space="preserve">2 Área de pastagem                        3 Barragem                                    6 Estrada</t>
  </si>
  <si>
    <t xml:space="preserve">marisa.arantes@csn.com.br</t>
  </si>
  <si>
    <t xml:space="preserve">37 - 3359-7754</t>
  </si>
  <si>
    <t xml:space="preserve">Barragem B3</t>
  </si>
  <si>
    <t xml:space="preserve">1 Inexiste                                          2 Passagem de pessoas ou veículos</t>
  </si>
  <si>
    <t xml:space="preserve">1 Área foi totalmente descaracterizada                   3 Curso d'água</t>
  </si>
  <si>
    <t xml:space="preserve">6 Estrada                                         9 Mina Operante</t>
  </si>
  <si>
    <t xml:space="preserve">Companhia Siderúrgica Nacional - CSN          Mina Casa de Pedra                    </t>
  </si>
  <si>
    <t xml:space="preserve">Baia 1</t>
  </si>
  <si>
    <t xml:space="preserve">3118007 Congonhas </t>
  </si>
  <si>
    <t xml:space="preserve">20º30'32''</t>
  </si>
  <si>
    <t xml:space="preserve">43º54'43''</t>
  </si>
  <si>
    <t xml:space="preserve">Rio Paraopeba</t>
  </si>
  <si>
    <t xml:space="preserve">5 Povoado ou Bairro</t>
  </si>
  <si>
    <t xml:space="preserve">6 Estrada                                         12 Outros - Ferrovia e carregamento de minério em vagões</t>
  </si>
  <si>
    <t xml:space="preserve">1 Água                                                    7 Outros</t>
  </si>
  <si>
    <t xml:space="preserve">dinalva@csn.com.br</t>
  </si>
  <si>
    <t xml:space="preserve">31 - 3749-1110</t>
  </si>
  <si>
    <t xml:space="preserve">Baia 2</t>
  </si>
  <si>
    <t xml:space="preserve">20°30'37''</t>
  </si>
  <si>
    <t xml:space="preserve">43°55'06''</t>
  </si>
  <si>
    <t xml:space="preserve">6 Estrada                                           12 Outros                 </t>
  </si>
  <si>
    <t xml:space="preserve">3 Curso d'água                                                    4 Mata ciliar</t>
  </si>
  <si>
    <t xml:space="preserve">10 Ponte</t>
  </si>
  <si>
    <t xml:space="preserve">3 Rejeito                                                       5 Sólidos carreados pela ação da erosão</t>
  </si>
  <si>
    <t xml:space="preserve">31 - 3749-1110 / 1210</t>
  </si>
  <si>
    <t xml:space="preserve">Barragem B4</t>
  </si>
  <si>
    <t xml:space="preserve">3 Rejeito                                                               5 Sólidos carreados pela ação da erosão</t>
  </si>
  <si>
    <t xml:space="preserve">Barragem B5</t>
  </si>
  <si>
    <t xml:space="preserve">Barragem B6</t>
  </si>
  <si>
    <t xml:space="preserve">3 Barragem                                            10 Ponte</t>
  </si>
  <si>
    <t xml:space="preserve">Dique 13 - Pastinho das Éguas</t>
  </si>
  <si>
    <t xml:space="preserve">20°29'44''</t>
  </si>
  <si>
    <t xml:space="preserve">43°54'44''</t>
  </si>
  <si>
    <t xml:space="preserve">5 Sólidos carreados pela ação da erosão   8 Outros</t>
  </si>
  <si>
    <t xml:space="preserve">Dique 2 - Dique do vizinho</t>
  </si>
  <si>
    <t xml:space="preserve">20°30'41''</t>
  </si>
  <si>
    <t xml:space="preserve">43º54'41''</t>
  </si>
  <si>
    <t xml:space="preserve">6 Estrada                                          11 Residência                                    12 Outros                 </t>
  </si>
  <si>
    <t xml:space="preserve">31 - 3749-1110 </t>
  </si>
  <si>
    <t xml:space="preserve">Dique do Bichento</t>
  </si>
  <si>
    <t xml:space="preserve">Dique 8 - Dique do Sirênio</t>
  </si>
  <si>
    <t xml:space="preserve">20°29'12''</t>
  </si>
  <si>
    <t xml:space="preserve">43°54'46''</t>
  </si>
  <si>
    <t xml:space="preserve">6 Estrada                                      12 Outros - Estrutura de contenção de finos da correia transportadora</t>
  </si>
  <si>
    <t xml:space="preserve">Dique 9 - Dique do Sirênio </t>
  </si>
  <si>
    <t xml:space="preserve">20°29'21''</t>
  </si>
  <si>
    <t xml:space="preserve">43°54'45''</t>
  </si>
  <si>
    <t xml:space="preserve">Dique 12 - Dique do Narciso - Ponto do Lau</t>
  </si>
  <si>
    <t xml:space="preserve">20°29'29''</t>
  </si>
  <si>
    <t xml:space="preserve">43°54'43''</t>
  </si>
  <si>
    <t xml:space="preserve">Dique 19 - Dique da Portaria Norte - Represinha</t>
  </si>
  <si>
    <t xml:space="preserve">20°27'28''</t>
  </si>
  <si>
    <t xml:space="preserve">43°54'58''</t>
  </si>
  <si>
    <t xml:space="preserve">6 Estrada                                      12 Outros - Portaria norte da CSN</t>
  </si>
  <si>
    <t xml:space="preserve">1 Água                                                       5 Sólidos carreados pela ação da erosão</t>
  </si>
  <si>
    <t xml:space="preserve">Dique 20 - Dique da Portaria Norte - Dique Inferior</t>
  </si>
  <si>
    <t xml:space="preserve">20°72'29''</t>
  </si>
  <si>
    <t xml:space="preserve">43°54'59''</t>
  </si>
  <si>
    <t xml:space="preserve">Dique 21 - Dique da Portaria Norte - Dique Superior</t>
  </si>
  <si>
    <t xml:space="preserve">20°30'35''</t>
  </si>
  <si>
    <t xml:space="preserve">43°54'10''</t>
  </si>
  <si>
    <t xml:space="preserve">Dique 22 - Dique da Portaria Norte </t>
  </si>
  <si>
    <t xml:space="preserve">20°27'34''</t>
  </si>
  <si>
    <t xml:space="preserve">43°55'14''</t>
  </si>
  <si>
    <t xml:space="preserve">Dique 27 - Matinha</t>
  </si>
  <si>
    <t xml:space="preserve">20°27'48'</t>
  </si>
  <si>
    <t xml:space="preserve">43°55'25''</t>
  </si>
  <si>
    <t xml:space="preserve">6 Estrada                                      12 Outros - Portaria norte da CSN, (Diques 21, 22, Portaria Norte)</t>
  </si>
  <si>
    <t xml:space="preserve">Baia 3</t>
  </si>
  <si>
    <t xml:space="preserve">20°30'45''</t>
  </si>
  <si>
    <t xml:space="preserve">43°54'32''</t>
  </si>
  <si>
    <t xml:space="preserve">3 Curso d'água                                                   4 Mata ciliar</t>
  </si>
  <si>
    <t xml:space="preserve">6 Estrada                                      12 Outros - Ferrovia e carregamento de minério em vagões</t>
  </si>
  <si>
    <t xml:space="preserve">1 Água                                                    7 Outros - Sedimentação efluente da filtragem de Pellet Feed</t>
  </si>
  <si>
    <t xml:space="preserve">Baia 6</t>
  </si>
  <si>
    <t xml:space="preserve">20°30'29''</t>
  </si>
  <si>
    <t xml:space="preserve">43°54'31''</t>
  </si>
  <si>
    <t xml:space="preserve">6 Estrada                                         11 Residência                                     12 Outros - Ferrovia e carregamento de minério em vagões</t>
  </si>
  <si>
    <t xml:space="preserve">1 Água                                                    7 Outros - Efluente da filtragem de Pellet Feed</t>
  </si>
  <si>
    <t xml:space="preserve">Baia 7 - Proximo ao Amostrador do carregador de vagões</t>
  </si>
  <si>
    <t xml:space="preserve">20°30'42''</t>
  </si>
  <si>
    <t xml:space="preserve">43°54'49''</t>
  </si>
  <si>
    <t xml:space="preserve">5 Sólidos carreados pela ação da erosão    8 Outros - Drenagem pluvial/finos carreados da correia transportadora</t>
  </si>
  <si>
    <t xml:space="preserve">Baia 8 - Proximo ao Amostrador do carregador de vagões</t>
  </si>
  <si>
    <t xml:space="preserve">43°54'41''</t>
  </si>
  <si>
    <t xml:space="preserve">5 Sólidos carreados pela ação da erosão   8 Outros - Drenagem pluvial/finos carreados da correia transportadora</t>
  </si>
  <si>
    <t xml:space="preserve">Baia 9</t>
  </si>
  <si>
    <t xml:space="preserve">20°28'53''</t>
  </si>
  <si>
    <t xml:space="preserve">13 Outros - Área Industrial da CSN</t>
  </si>
  <si>
    <t xml:space="preserve">5 Sólidos carreados pela ação da erosão    8 Outros - Drenagem pluvial, finos transportador, descarga Caixa 1</t>
  </si>
  <si>
    <t xml:space="preserve">Dique 10  - Dique do Sirênio</t>
  </si>
  <si>
    <t xml:space="preserve">20°29'23''</t>
  </si>
  <si>
    <t xml:space="preserve">5 Sólidos carreados pela ação da erosão   8 Outros - finos carreados pela correia transportadora</t>
  </si>
  <si>
    <t xml:space="preserve">Barragem de captação de água do Córrego Maria José</t>
  </si>
  <si>
    <t xml:space="preserve">1 Área foi totalmente descaracterizada                3 Curso d'água                                                    4 Mata ciliar</t>
  </si>
  <si>
    <t xml:space="preserve">1 Área de plantio                            2 Área de pastagem                         12 Outros</t>
  </si>
  <si>
    <t xml:space="preserve">1 Água                                                          5 Sólidos carreados pela ação da erosão</t>
  </si>
  <si>
    <t xml:space="preserve">Barragem do Esmeril</t>
  </si>
  <si>
    <t xml:space="preserve">2 Área de pastagem                       12 Outros - Pequenos sitiantes</t>
  </si>
  <si>
    <t xml:space="preserve">Dique 11 - Dique do Sirênio</t>
  </si>
  <si>
    <t xml:space="preserve">Baia 4</t>
  </si>
  <si>
    <t xml:space="preserve">5 Escola                                          11 Residência                                    12 Outros - Ferrovia MRS</t>
  </si>
  <si>
    <t xml:space="preserve">Baia 5</t>
  </si>
  <si>
    <t xml:space="preserve">Dique 1 - Lavagem Cable Belt</t>
  </si>
  <si>
    <t xml:space="preserve">Dique do Batateiro de Baixo</t>
  </si>
  <si>
    <t xml:space="preserve">1 Área foi totalmente descaracterizada                     6 Outros</t>
  </si>
  <si>
    <t xml:space="preserve">13 Outros - O dique está localizado no interior da empresa, existindo a jusante acessos internos da empresa e a oficina de lubrificação pesada</t>
  </si>
  <si>
    <t xml:space="preserve">Barragem Poço Fundo</t>
  </si>
  <si>
    <t xml:space="preserve">2.9</t>
  </si>
  <si>
    <t xml:space="preserve">13 Outros - Acessos internos do empreendimento / estrutura do barramento</t>
  </si>
  <si>
    <t xml:space="preserve">Barragem do Lagarto</t>
  </si>
  <si>
    <t xml:space="preserve">2 Área de preservação permanente (APP)               3 Curso d'água                                                       4 Mata ciliar</t>
  </si>
  <si>
    <t xml:space="preserve">1 Água                                                        5 Sólidos carreados pela ação da erosão</t>
  </si>
  <si>
    <t xml:space="preserve">Barragem do Bichento II</t>
  </si>
  <si>
    <t xml:space="preserve">11 Residência</t>
  </si>
  <si>
    <t xml:space="preserve">Dique 14</t>
  </si>
  <si>
    <t xml:space="preserve">20°29'52''</t>
  </si>
  <si>
    <t xml:space="preserve">6 Estrada</t>
  </si>
  <si>
    <t xml:space="preserve">2 Estabilidade não Garantida pelo Auditor</t>
  </si>
  <si>
    <t xml:space="preserve">Companhia Siderúrgica Nacional - CSN          Mina de Água Preta </t>
  </si>
  <si>
    <t xml:space="preserve">Barragem B2 - Água Preta</t>
  </si>
  <si>
    <t xml:space="preserve">3118304 Conselheiro Lafaiete </t>
  </si>
  <si>
    <t xml:space="preserve">3 Barragem                                   11 Residência       </t>
  </si>
  <si>
    <t xml:space="preserve">3 Rejeito                                                      5 Sólidos carreados pela ação da erosão</t>
  </si>
  <si>
    <t xml:space="preserve"> Companhia Siderúrgica Nacional - CSN          Mina de Água Preta </t>
  </si>
  <si>
    <t xml:space="preserve">Barragem B1 - Água Preta</t>
  </si>
  <si>
    <t xml:space="preserve"> Quartizito do Brasil Ltda                                                          </t>
  </si>
  <si>
    <t xml:space="preserve">Quartizito do Brasil Ltda                                                          </t>
  </si>
  <si>
    <t xml:space="preserve">Tanque 2</t>
  </si>
  <si>
    <t xml:space="preserve">3140001 Mariana </t>
  </si>
  <si>
    <t xml:space="preserve">Ribeirão do Carmo</t>
  </si>
  <si>
    <t xml:space="preserve">1 Área foi totalmente descaracterizada                 3 Curso d'água</t>
  </si>
  <si>
    <t xml:space="preserve">3 Barragem                                        12 Outros</t>
  </si>
  <si>
    <t xml:space="preserve">gtzbrasil@uaivip.com.br</t>
  </si>
  <si>
    <t xml:space="preserve">31 - 3557-5055</t>
  </si>
  <si>
    <t xml:space="preserve">Tanque 3</t>
  </si>
  <si>
    <t xml:space="preserve">13 Outros</t>
  </si>
  <si>
    <t xml:space="preserve">Tanque 1</t>
  </si>
  <si>
    <t xml:space="preserve">Barragem de acumulação de água</t>
  </si>
  <si>
    <t xml:space="preserve"> Anglogold Ashanti Brasil Mineração Ltda                                                </t>
  </si>
  <si>
    <t xml:space="preserve"> Anglogold Ashanti Brasil Mineração Ltda                                               </t>
  </si>
  <si>
    <t xml:space="preserve">Barragem das Cordonas / Barragem da Lagoa das Cordonas</t>
  </si>
  <si>
    <t xml:space="preserve">Rio de Peixe</t>
  </si>
  <si>
    <t xml:space="preserve">35.2</t>
  </si>
  <si>
    <t xml:space="preserve">msalvarenga@anglogoldashanti.com.br</t>
  </si>
  <si>
    <t xml:space="preserve">3589-2423</t>
  </si>
  <si>
    <t xml:space="preserve">Anglogold Ashanti Brasil Mineração Ltda                                                </t>
  </si>
  <si>
    <t xml:space="preserve">Barragem de Cambimbe</t>
  </si>
  <si>
    <t xml:space="preserve">Rio das Velhas</t>
  </si>
  <si>
    <t xml:space="preserve">19.5</t>
  </si>
  <si>
    <t xml:space="preserve">12 Inexiste</t>
  </si>
  <si>
    <t xml:space="preserve">dcdiaz@anglogoldashanti.com.br</t>
  </si>
  <si>
    <t xml:space="preserve">31 - 3589-2700</t>
  </si>
  <si>
    <t xml:space="preserve"> Anglogold Ashanti Brasil Mineração Ltda - Mina Córrego do Sítio                                              </t>
  </si>
  <si>
    <t xml:space="preserve">Dique de Contenção de Finos (sedimentos) do Córrego do Sítio </t>
  </si>
  <si>
    <t xml:space="preserve">1 Área de plantio                                  2 Área de pastagem</t>
  </si>
  <si>
    <t xml:space="preserve">iybraga@anglogoldashanti.com.br</t>
  </si>
  <si>
    <t xml:space="preserve">31 - 3589-1761</t>
  </si>
  <si>
    <t xml:space="preserve">2 Estabilidade Não Garantida pelo Auditor</t>
  </si>
  <si>
    <t xml:space="preserve">Barragem do Rapaunha</t>
  </si>
  <si>
    <t xml:space="preserve">afsilva@anglogoldashanti.com.br</t>
  </si>
  <si>
    <t xml:space="preserve">Barragem de Calcinados</t>
  </si>
  <si>
    <t xml:space="preserve">Barragem do Cocuruto</t>
  </si>
  <si>
    <t xml:space="preserve">Barragem de Rejeitos da Mina Cuiabá</t>
  </si>
  <si>
    <t xml:space="preserve">3156700 Sabará </t>
  </si>
  <si>
    <t xml:space="preserve">3589-1761</t>
  </si>
  <si>
    <t xml:space="preserve"> IMA - Indústria de Madeira Imunizda  Ltda                </t>
  </si>
  <si>
    <t xml:space="preserve">   IMA - Indústria de Madeira Imunizda  Ltda                </t>
  </si>
  <si>
    <t xml:space="preserve">2 Passagem de pessoas ou veículos  3 Local de permanência eventual</t>
  </si>
  <si>
    <t xml:space="preserve">3 Barragem                                         6 Estrada                                             9 Mina Operante</t>
  </si>
  <si>
    <t xml:space="preserve">meioambiente@grupounitas.com</t>
  </si>
  <si>
    <t xml:space="preserve">31 - 3286-7138</t>
  </si>
  <si>
    <t xml:space="preserve">    IMA - Indústria de Madeira Imunizda  Ltda                </t>
  </si>
  <si>
    <t xml:space="preserve">  IMA - Indústria de Madeira Imunizda  Ltda                </t>
  </si>
  <si>
    <t xml:space="preserve">Barragem 3</t>
  </si>
  <si>
    <t xml:space="preserve">Dique 1 ou Dique Mangabeiras</t>
  </si>
  <si>
    <t xml:space="preserve">3106200 Belo Horizonte </t>
  </si>
  <si>
    <t xml:space="preserve">Córrego Dr.Salles</t>
  </si>
  <si>
    <t xml:space="preserve">Dique 2 ou Dique do Iranil</t>
  </si>
  <si>
    <t xml:space="preserve">Córrego Acaba Mundo</t>
  </si>
  <si>
    <t xml:space="preserve"> Brumafer Mineração Ltda.                                                 </t>
  </si>
  <si>
    <t xml:space="preserve">Brumafer Mineração Ltda.                                                 </t>
  </si>
  <si>
    <t xml:space="preserve">Barragem de recuperação de água do processo.                                             Barragem de Retorno</t>
  </si>
  <si>
    <t xml:space="preserve">Ribeirão Vermelho</t>
  </si>
  <si>
    <t xml:space="preserve">2 Área de preservação permanente (APP)            3 Curso d'água                                                       4 Mata ciliar</t>
  </si>
  <si>
    <t xml:space="preserve">brumafer@brumafer.com.br</t>
  </si>
  <si>
    <t xml:space="preserve">31 - 3679-3100</t>
  </si>
  <si>
    <t xml:space="preserve">Barragem do Fundão</t>
  </si>
  <si>
    <t xml:space="preserve">6 Estrada                                          11 Residência</t>
  </si>
  <si>
    <t xml:space="preserve">Barragem dos Coqueiros</t>
  </si>
  <si>
    <t xml:space="preserve">3 Área de preservação permanente (APP)            3 Curso d'água                                                       4 Mata ciliar</t>
  </si>
  <si>
    <t xml:space="preserve"> Minerita Minérios Itaúna Ltda.                                                 </t>
  </si>
  <si>
    <t xml:space="preserve">Minerita Minérios Itaúna Ltda.                                                 </t>
  </si>
  <si>
    <t xml:space="preserve">3133709 Itatiaiuçu </t>
  </si>
  <si>
    <t xml:space="preserve">20°08'04''</t>
  </si>
  <si>
    <t xml:space="preserve">44°23'05''</t>
  </si>
  <si>
    <t xml:space="preserve">Rio Veloso - Córrego Mota</t>
  </si>
  <si>
    <t xml:space="preserve">minerita@minerita.com.br</t>
  </si>
  <si>
    <t xml:space="preserve">37 - 3242-2131</t>
  </si>
  <si>
    <t xml:space="preserve">Dique de Captação de Água</t>
  </si>
  <si>
    <t xml:space="preserve">20°07'52''</t>
  </si>
  <si>
    <t xml:space="preserve">44°22'35''</t>
  </si>
  <si>
    <t xml:space="preserve">Córrego Vieiras</t>
  </si>
  <si>
    <t xml:space="preserve">7 Outros</t>
  </si>
  <si>
    <t xml:space="preserve">Barragem 2 - Canindé</t>
  </si>
  <si>
    <t xml:space="preserve">20°09'01''</t>
  </si>
  <si>
    <t xml:space="preserve">44°22'00''</t>
  </si>
  <si>
    <t xml:space="preserve">Rio Veloso - Córrego Vieiras</t>
  </si>
  <si>
    <t xml:space="preserve">1 Área de plantio                                 2 Área de pastagem</t>
  </si>
  <si>
    <t xml:space="preserve">Dique 8 - Dique Vieiras</t>
  </si>
  <si>
    <t xml:space="preserve">20°07'58''</t>
  </si>
  <si>
    <t xml:space="preserve">44°22'47''</t>
  </si>
  <si>
    <t xml:space="preserve">Dique 1 - Dique Serra Azul</t>
  </si>
  <si>
    <t xml:space="preserve">20°07'11''</t>
  </si>
  <si>
    <t xml:space="preserve">44°23'08''</t>
  </si>
  <si>
    <t xml:space="preserve">Riberião do Diogo - Córrego Varginha</t>
  </si>
  <si>
    <t xml:space="preserve">5 Reserva florestal</t>
  </si>
  <si>
    <t xml:space="preserve">Dique 2 - Pitangui</t>
  </si>
  <si>
    <t xml:space="preserve">20°07'26''</t>
  </si>
  <si>
    <t xml:space="preserve">44°22'32''</t>
  </si>
  <si>
    <t xml:space="preserve">Riberião do Diogo </t>
  </si>
  <si>
    <t xml:space="preserve">37- 3242-2131</t>
  </si>
  <si>
    <t xml:space="preserve">Dique 3 - Leira Véu de Noiva</t>
  </si>
  <si>
    <t xml:space="preserve">20°07'40''</t>
  </si>
  <si>
    <t xml:space="preserve">44°22'27''</t>
  </si>
  <si>
    <t xml:space="preserve">Córrego Capoeira</t>
  </si>
  <si>
    <t xml:space="preserve">Dique 4 - Santanense</t>
  </si>
  <si>
    <t xml:space="preserve">20°07'41''</t>
  </si>
  <si>
    <t xml:space="preserve">44°22'21''</t>
  </si>
  <si>
    <t xml:space="preserve">Córrego Contendas</t>
  </si>
  <si>
    <t xml:space="preserve">Dique 5 - Véu de Noiva Montante</t>
  </si>
  <si>
    <t xml:space="preserve">20°07'45''</t>
  </si>
  <si>
    <t xml:space="preserve">44°22'31''</t>
  </si>
  <si>
    <t xml:space="preserve">Dique 6 - Véu de Noiva Jusante</t>
  </si>
  <si>
    <t xml:space="preserve">20°07'53''</t>
  </si>
  <si>
    <t xml:space="preserve">Dique 7 - Pilha de Sinter</t>
  </si>
  <si>
    <t xml:space="preserve">44°22'41''</t>
  </si>
  <si>
    <t xml:space="preserve">3 Barragem                                           6 Estrada</t>
  </si>
  <si>
    <t xml:space="preserve">Dique 9 - Concentração</t>
  </si>
  <si>
    <t xml:space="preserve">20°08'03''</t>
  </si>
  <si>
    <t xml:space="preserve">44°22'48''</t>
  </si>
  <si>
    <t xml:space="preserve">20°08'13''</t>
  </si>
  <si>
    <t xml:space="preserve">44°23'13''</t>
  </si>
  <si>
    <t xml:space="preserve">Mineral do Brasil Ltda.                                                             </t>
  </si>
  <si>
    <t xml:space="preserve"> Mineral do Brasil Ltda.                                                             </t>
  </si>
  <si>
    <t xml:space="preserve">Barragem Vicente Sampaio</t>
  </si>
  <si>
    <t xml:space="preserve">3140159 Mário Campos </t>
  </si>
  <si>
    <t xml:space="preserve">20°05'08''</t>
  </si>
  <si>
    <t xml:space="preserve">44°09'13''</t>
  </si>
  <si>
    <t xml:space="preserve">Córrego Corredor - Rio Paraopeba</t>
  </si>
  <si>
    <t xml:space="preserve">3 Local de permanência eventual             4 Poucos habitantes  </t>
  </si>
  <si>
    <t xml:space="preserve">mineraldobrasil@globo.com</t>
  </si>
  <si>
    <t xml:space="preserve">31 - 3274-8575</t>
  </si>
  <si>
    <t xml:space="preserve">Barragem de Concreto</t>
  </si>
  <si>
    <t xml:space="preserve">20°05'27''</t>
  </si>
  <si>
    <t xml:space="preserve">44°09'16''</t>
  </si>
  <si>
    <t xml:space="preserve">Dique Caffaro</t>
  </si>
  <si>
    <t xml:space="preserve">20°05'43''</t>
  </si>
  <si>
    <t xml:space="preserve">44°09'44''</t>
  </si>
  <si>
    <t xml:space="preserve">Dique Tejuco</t>
  </si>
  <si>
    <t xml:space="preserve">20°06'24''</t>
  </si>
  <si>
    <t xml:space="preserve">44°09'55''</t>
  </si>
  <si>
    <t xml:space="preserve">Ribeirão Capão Grande - Rio Paraopeba</t>
  </si>
  <si>
    <t xml:space="preserve"> Companhia de Mineração Serra Azul Ltda - COMISA       </t>
  </si>
  <si>
    <t xml:space="preserve">Companhia de Mineração Serra Azul Ltda - COMISA       </t>
  </si>
  <si>
    <t xml:space="preserve">Barragem B01              (Dique 01)</t>
  </si>
  <si>
    <t xml:space="preserve">3109006 Brumadinho</t>
  </si>
  <si>
    <t xml:space="preserve">2 Área de pastagem                              3 Barragem</t>
  </si>
  <si>
    <t xml:space="preserve">comisa@comisa.net</t>
  </si>
  <si>
    <t xml:space="preserve">31 - 3296-3900</t>
  </si>
  <si>
    <t xml:space="preserve">Barragem B02              (Dique 02)</t>
  </si>
  <si>
    <t xml:space="preserve">Barragem B03              (Dique 03)</t>
  </si>
  <si>
    <t xml:space="preserve">Barragem B04            (Dique 04)</t>
  </si>
  <si>
    <t xml:space="preserve">  MBL - Materiais Básicos Ltda                                              </t>
  </si>
  <si>
    <t xml:space="preserve">   MBL - Materiais Básicos Ltda                                              </t>
  </si>
  <si>
    <t xml:space="preserve">Dique Unidade I</t>
  </si>
  <si>
    <t xml:space="preserve">20°09'55''</t>
  </si>
  <si>
    <t xml:space="preserve">44°27'40''</t>
  </si>
  <si>
    <t xml:space="preserve">Córrego Samambaia - Rio Veloso</t>
  </si>
  <si>
    <t xml:space="preserve">marcelo@mblbritadora.com.br</t>
  </si>
  <si>
    <t xml:space="preserve">37 - 3214-1166</t>
  </si>
  <si>
    <t xml:space="preserve">    MBL - Materiais Básicos Ltda                                              </t>
  </si>
  <si>
    <t xml:space="preserve">Dique BIII-1</t>
  </si>
  <si>
    <t xml:space="preserve">20°09'06''</t>
  </si>
  <si>
    <t xml:space="preserve">44°27'23''</t>
  </si>
  <si>
    <t xml:space="preserve">Córrego Pacheco - Ribeirão Freitas</t>
  </si>
  <si>
    <t xml:space="preserve"> MBL - Materiais Básicos Ltda                                              </t>
  </si>
  <si>
    <t xml:space="preserve">Dique BIII-5</t>
  </si>
  <si>
    <t xml:space="preserve">20°08'47''</t>
  </si>
  <si>
    <t xml:space="preserve">44°27'39''</t>
  </si>
  <si>
    <t xml:space="preserve">Dique BIII-6</t>
  </si>
  <si>
    <t xml:space="preserve">20°09'03''</t>
  </si>
  <si>
    <t xml:space="preserve">44°27'20''</t>
  </si>
  <si>
    <t xml:space="preserve">Córrego Cabeceira Comprida - Ribeirão Freitas</t>
  </si>
  <si>
    <t xml:space="preserve">Dique BIII-7</t>
  </si>
  <si>
    <t xml:space="preserve">20°08'53''</t>
  </si>
  <si>
    <t xml:space="preserve">44°26'52''</t>
  </si>
  <si>
    <t xml:space="preserve">Dique Hercules BIV-1</t>
  </si>
  <si>
    <t xml:space="preserve">44°26'35''</t>
  </si>
  <si>
    <t xml:space="preserve">Dique Mineira             Unidade V</t>
  </si>
  <si>
    <t xml:space="preserve">20°08'59''</t>
  </si>
  <si>
    <t xml:space="preserve">44°26'14''</t>
  </si>
  <si>
    <t xml:space="preserve">Dique Hercules BIV-2</t>
  </si>
  <si>
    <t xml:space="preserve">20°09'10''</t>
  </si>
  <si>
    <t xml:space="preserve">44°26'32''</t>
  </si>
  <si>
    <t xml:space="preserve">Dique Hercules BIV-3</t>
  </si>
  <si>
    <t xml:space="preserve">20°09'12''</t>
  </si>
  <si>
    <t xml:space="preserve">44°26'29''</t>
  </si>
  <si>
    <t xml:space="preserve">Dique BIII - 2</t>
  </si>
  <si>
    <t xml:space="preserve">20°08'54''</t>
  </si>
  <si>
    <t xml:space="preserve">44°27'35''</t>
  </si>
  <si>
    <t xml:space="preserve">Dique BIII - 3</t>
  </si>
  <si>
    <t xml:space="preserve">20°08'52''</t>
  </si>
  <si>
    <t xml:space="preserve">44°27'36''</t>
  </si>
  <si>
    <t xml:space="preserve">Dique BIII - 4</t>
  </si>
  <si>
    <t xml:space="preserve">20°08'49''</t>
  </si>
  <si>
    <t xml:space="preserve">44°27'38''</t>
  </si>
  <si>
    <t xml:space="preserve">Dique Couves</t>
  </si>
  <si>
    <t xml:space="preserve">20°97'00''</t>
  </si>
  <si>
    <t xml:space="preserve">44°26'48''</t>
  </si>
  <si>
    <t xml:space="preserve">Córrego das Couves - Córrego Samambaia</t>
  </si>
  <si>
    <t xml:space="preserve">Heculano Mineração Ltda.                                                     </t>
  </si>
  <si>
    <t xml:space="preserve"> Heculano Mineração Ltda.                                                     </t>
  </si>
  <si>
    <t xml:space="preserve">Depósito-Barragem de Rejeitos B1</t>
  </si>
  <si>
    <t xml:space="preserve">3131901 Itabirito </t>
  </si>
  <si>
    <t xml:space="preserve">herculanomineração@grupoherculano.com.br</t>
  </si>
  <si>
    <t xml:space="preserve">37 - 3242-1240</t>
  </si>
  <si>
    <t xml:space="preserve">3 Auditor não conclui sobre a situação de estabilidade, por falta de dados ou documentos técnicos</t>
  </si>
  <si>
    <t xml:space="preserve">Dique de Lama</t>
  </si>
  <si>
    <t xml:space="preserve">3 Rejeito                                                    5 Sólidos carreados pela ação da erosão</t>
  </si>
  <si>
    <t xml:space="preserve"> EMESA Empresa de Mineração Esperança S.A     </t>
  </si>
  <si>
    <t xml:space="preserve"> EMESA Empresa de Mineração Esperança S.A       </t>
  </si>
  <si>
    <t xml:space="preserve">Barragem de Gabiões</t>
  </si>
  <si>
    <t xml:space="preserve">20°06'56''</t>
  </si>
  <si>
    <t xml:space="preserve">44°13'05''</t>
  </si>
  <si>
    <t xml:space="preserve">Rio do Peixe - Rio Pará</t>
  </si>
  <si>
    <t xml:space="preserve"> 1 Área foi totalmente descaracterizada                      3 Curso d'água                                                          </t>
  </si>
  <si>
    <t xml:space="preserve">2 Baixa concentração               3 Inexiste</t>
  </si>
  <si>
    <t xml:space="preserve">parreiras@gmail.com</t>
  </si>
  <si>
    <t xml:space="preserve">31 - 9224-5368</t>
  </si>
  <si>
    <t xml:space="preserve">Mineração Faísca Ltda                                                            </t>
  </si>
  <si>
    <t xml:space="preserve"> Mineração Faísca Ltda                                                            </t>
  </si>
  <si>
    <t xml:space="preserve">D 1</t>
  </si>
  <si>
    <t xml:space="preserve">3145356 Novo Oriente de Minas</t>
  </si>
  <si>
    <t xml:space="preserve">10 Rio Mucuri</t>
  </si>
  <si>
    <t xml:space="preserve">mineracaofaisca@gmail.com</t>
  </si>
  <si>
    <t xml:space="preserve">33 - 3522-6903</t>
  </si>
  <si>
    <t xml:space="preserve">Mineração Pedra Menina Ltda                          (Antiga Mineração Itapeba)                                  </t>
  </si>
  <si>
    <t xml:space="preserve">Dique D1</t>
  </si>
  <si>
    <t xml:space="preserve">3165909 Senador Modestino Gonçalves </t>
  </si>
  <si>
    <t xml:space="preserve">8 Rio Jequitinhonha</t>
  </si>
  <si>
    <t xml:space="preserve">ramiro.bhe@terra.com.br</t>
  </si>
  <si>
    <t xml:space="preserve">38 - 9971-0212                                   31 - 9953-0703 </t>
  </si>
  <si>
    <t xml:space="preserve"> Mineração Pedra Menina Ltda                          (Antiga Mineração Itapeba)                                  </t>
  </si>
  <si>
    <t xml:space="preserve">Dique D2</t>
  </si>
  <si>
    <t xml:space="preserve">Dique D3</t>
  </si>
  <si>
    <t xml:space="preserve">SERMIL-Serviços de Mineração Ltda (Antiga Empresa de Caolim Ltda) </t>
  </si>
  <si>
    <t xml:space="preserve">Barragem de Silte</t>
  </si>
  <si>
    <t xml:space="preserve">3171154 Vermelho Novo </t>
  </si>
  <si>
    <t xml:space="preserve">imarra@unimin-tansan.com.br</t>
  </si>
  <si>
    <t xml:space="preserve">33 - 33518295</t>
  </si>
  <si>
    <t xml:space="preserve">Bunge Fertilizantes S/A                                                        </t>
  </si>
  <si>
    <t xml:space="preserve">Barragem A0</t>
  </si>
  <si>
    <t xml:space="preserve">19°37'00''</t>
  </si>
  <si>
    <t xml:space="preserve">47°02'00''</t>
  </si>
  <si>
    <t xml:space="preserve">3 Curso d'água                                                          7 Outros</t>
  </si>
  <si>
    <t xml:space="preserve">antonio.c.barbosa@bunge.com</t>
  </si>
  <si>
    <t xml:space="preserve">34 - 3669-6461</t>
  </si>
  <si>
    <t xml:space="preserve"> Bunge Fertilizantes S/A                                                        </t>
  </si>
  <si>
    <t xml:space="preserve">Barragem B1-B4</t>
  </si>
  <si>
    <t xml:space="preserve">19°38'01''</t>
  </si>
  <si>
    <t xml:space="preserve">46°59'47''</t>
  </si>
  <si>
    <t xml:space="preserve">19°37'01''</t>
  </si>
  <si>
    <t xml:space="preserve">47°01'16''</t>
  </si>
  <si>
    <t xml:space="preserve">Barragem E</t>
  </si>
  <si>
    <t xml:space="preserve">19°39'10''</t>
  </si>
  <si>
    <t xml:space="preserve">46°57'09''</t>
  </si>
  <si>
    <t xml:space="preserve">8 Indústria                                        11 Residência                                   14 Outros</t>
  </si>
  <si>
    <t xml:space="preserve">19°38'37''</t>
  </si>
  <si>
    <t xml:space="preserve">46°58'27''</t>
  </si>
  <si>
    <t xml:space="preserve">1 Inexiste                                              4 Poucos habitantes</t>
  </si>
  <si>
    <t xml:space="preserve">Barragem A</t>
  </si>
  <si>
    <t xml:space="preserve">19°38'59''</t>
  </si>
  <si>
    <t xml:space="preserve">46°56'46''</t>
  </si>
  <si>
    <t xml:space="preserve">1 Água                                                    5 Sólidos carreados pela ação da erosão</t>
  </si>
  <si>
    <t xml:space="preserve">Barragem F</t>
  </si>
  <si>
    <t xml:space="preserve">19°39'15''</t>
  </si>
  <si>
    <t xml:space="preserve">46°57'11''</t>
  </si>
  <si>
    <t xml:space="preserve">  Rio Paracatu Mineração S.A                                            </t>
  </si>
  <si>
    <t xml:space="preserve"> Rio Paracatu Mineração S.A                                              </t>
  </si>
  <si>
    <t xml:space="preserve">Barragem de rejeitos-RPM</t>
  </si>
  <si>
    <t xml:space="preserve">3147006 Paracatu </t>
  </si>
  <si>
    <t xml:space="preserve">17°08'46''</t>
  </si>
  <si>
    <t xml:space="preserve">45°51'21''</t>
  </si>
  <si>
    <t xml:space="preserve">Rio Paracatu</t>
  </si>
  <si>
    <t xml:space="preserve">luis.alves@rpm.konross.com.br</t>
  </si>
  <si>
    <t xml:space="preserve">35 - 3678-1914</t>
  </si>
  <si>
    <t xml:space="preserve"> Alcoa  Alumínio S/A                                                                       </t>
  </si>
  <si>
    <t xml:space="preserve">Área de Resíduo de Bauxita # 1 (ARB#1)</t>
  </si>
  <si>
    <t xml:space="preserve">46°34'40''</t>
  </si>
  <si>
    <t xml:space="preserve">21°51'17''</t>
  </si>
  <si>
    <t xml:space="preserve">4 Rio Grande</t>
  </si>
  <si>
    <t xml:space="preserve">Rio Pardo</t>
  </si>
  <si>
    <t xml:space="preserve">3 Perigoso</t>
  </si>
  <si>
    <t xml:space="preserve">3 Curso d'água                                                          4 Mata ciliar</t>
  </si>
  <si>
    <t xml:space="preserve">1 Área de plantio                                                            3 Barragem                                     8 Indústria</t>
  </si>
  <si>
    <t xml:space="preserve">4 Resíduo Industrial</t>
  </si>
  <si>
    <t xml:space="preserve">joaobatista.menezes@alcoa.com.br</t>
  </si>
  <si>
    <t xml:space="preserve">35 - 3729-5000</t>
  </si>
  <si>
    <t xml:space="preserve">Área de Resíduo de Bauxita # 3 (ARB#3)</t>
  </si>
  <si>
    <t xml:space="preserve">46°34'56''</t>
  </si>
  <si>
    <t xml:space="preserve">21°51'50''</t>
  </si>
  <si>
    <t xml:space="preserve">Área de Resíduo de Bauxita # 4 (ARB#4)</t>
  </si>
  <si>
    <t xml:space="preserve">45°35'08''</t>
  </si>
  <si>
    <t xml:space="preserve">21°51'02''</t>
  </si>
  <si>
    <t xml:space="preserve">Área de Resíduo de Bauxita # 5 (ARB#5)</t>
  </si>
  <si>
    <t xml:space="preserve">45°35'06''</t>
  </si>
  <si>
    <t xml:space="preserve">21°51'21''</t>
  </si>
  <si>
    <t xml:space="preserve">Lago # 2</t>
  </si>
  <si>
    <t xml:space="preserve">46°35'16''</t>
  </si>
  <si>
    <t xml:space="preserve">21°50'54''</t>
  </si>
  <si>
    <t xml:space="preserve">Área de Resíduo de Bauxita # 6 (ARB#6)</t>
  </si>
  <si>
    <t xml:space="preserve">46°34'41''</t>
  </si>
  <si>
    <t xml:space="preserve">21°51'41''</t>
  </si>
  <si>
    <t xml:space="preserve">Área de Resíduo de Bauxita # 6A (ARB#6A)</t>
  </si>
  <si>
    <t xml:space="preserve">46°34'55''</t>
  </si>
  <si>
    <t xml:space="preserve">21°51'38''</t>
  </si>
  <si>
    <t xml:space="preserve">Área de Resíduo de Bauxita # 7A (ARB#7)</t>
  </si>
  <si>
    <t xml:space="preserve">Área de Resíduo de Bauxita # 8 (ARB#8)</t>
  </si>
  <si>
    <t xml:space="preserve">46°35'07''</t>
  </si>
  <si>
    <t xml:space="preserve">1 Área de plantio                            2 Área de pastagem                               8 Indústria</t>
  </si>
  <si>
    <t xml:space="preserve"> Votorantim Metais Zinco S.A - Unidade Três Marias   </t>
  </si>
  <si>
    <t xml:space="preserve">Votorantim Metais Zinco S.A - Unidade Três Marias   </t>
  </si>
  <si>
    <t xml:space="preserve">Dique de Segurança</t>
  </si>
  <si>
    <t xml:space="preserve">3169356 Três Marias </t>
  </si>
  <si>
    <t xml:space="preserve">Jusante da Represa de Três Marias</t>
  </si>
  <si>
    <t xml:space="preserve">3 Rejeito                                                         5 Sólidos carreados pela ação da erosão</t>
  </si>
  <si>
    <t xml:space="preserve">eugenio.hermont@vmetais.com.br</t>
  </si>
  <si>
    <t xml:space="preserve">38 - 3754-9100</t>
  </si>
  <si>
    <t xml:space="preserve">Barragem de Lama Terciária</t>
  </si>
  <si>
    <t xml:space="preserve">Córrego Espírito Santo</t>
  </si>
  <si>
    <t xml:space="preserve">1 Área de plantio                                   2 Área de pastagem</t>
  </si>
  <si>
    <r>
      <rPr>
        <sz val="10"/>
        <rFont val="Arial"/>
        <family val="2"/>
      </rPr>
      <t xml:space="preserve"> Votorantim Metais Unidade de Fortaleza de Minas    </t>
    </r>
    <r>
      <rPr>
        <sz val="8"/>
        <rFont val="Arial"/>
        <family val="2"/>
      </rPr>
      <t xml:space="preserve">                     </t>
    </r>
  </si>
  <si>
    <r>
      <rPr>
        <sz val="10"/>
        <rFont val="Arial"/>
        <family val="2"/>
      </rPr>
      <t xml:space="preserve">  Votorantim Metais Unidade de Fortaleza de Minas    </t>
    </r>
    <r>
      <rPr>
        <sz val="8"/>
        <rFont val="Arial"/>
        <family val="2"/>
      </rPr>
      <t xml:space="preserve">                     </t>
    </r>
  </si>
  <si>
    <t xml:space="preserve">Barragem de água </t>
  </si>
  <si>
    <t xml:space="preserve">3126307 Fortaleza de Minas </t>
  </si>
  <si>
    <t xml:space="preserve">Rio São João</t>
  </si>
  <si>
    <t xml:space="preserve">geraldo.silveira@vmetais.com.br</t>
  </si>
  <si>
    <t xml:space="preserve">35 - 3537-9000</t>
  </si>
  <si>
    <t xml:space="preserve">Depósito de Rejeitos</t>
  </si>
  <si>
    <t xml:space="preserve"> INSIVI - Indústria  Siderúgica Viana Ltda                                                                         </t>
  </si>
  <si>
    <t xml:space="preserve">Açude</t>
  </si>
  <si>
    <t xml:space="preserve">3167202 Sete Lagoas </t>
  </si>
  <si>
    <t xml:space="preserve">2 Área de preservação permanente (APP)             4 Mata ciliar</t>
  </si>
  <si>
    <t xml:space="preserve">insivi@uai.com.br</t>
  </si>
  <si>
    <t xml:space="preserve">31 - 3773-9258</t>
  </si>
  <si>
    <t xml:space="preserve">Cofergusa Indústria e Comércio de Ferro Gusa União Ltda - I  </t>
  </si>
  <si>
    <t xml:space="preserve">Açude II</t>
  </si>
  <si>
    <t xml:space="preserve">19°29'34''</t>
  </si>
  <si>
    <t xml:space="preserve">44°16'34''</t>
  </si>
  <si>
    <t xml:space="preserve">Ribeirão São João       Córrego Gineta</t>
  </si>
  <si>
    <t xml:space="preserve">confergusa@confergusaunião.com.br</t>
  </si>
  <si>
    <t xml:space="preserve">31 - 3772-2993</t>
  </si>
  <si>
    <t xml:space="preserve"> Cofergusa Indústria e Comércio de Ferro Gusa União Ltda - I  </t>
  </si>
  <si>
    <t xml:space="preserve">Açude I</t>
  </si>
  <si>
    <t xml:space="preserve">19°29'37''</t>
  </si>
  <si>
    <t xml:space="preserve">44°16'31''</t>
  </si>
  <si>
    <t xml:space="preserve">Cofergusa Indústria e Comércio de Ferro Gusa União Ltda - II  </t>
  </si>
  <si>
    <t xml:space="preserve">19°29'38''</t>
  </si>
  <si>
    <t xml:space="preserve">44°16'30''</t>
  </si>
  <si>
    <t xml:space="preserve"> Cofergusa Indústria e Comércio de Ferro Gusa União Ltda - II  </t>
  </si>
  <si>
    <t xml:space="preserve">Companhia Setelagoana de Siderurgia  Cossisa S/A                              </t>
  </si>
  <si>
    <t xml:space="preserve"> Companhia Setelagoana de Siderurgia  Cossisa S/A                              </t>
  </si>
  <si>
    <t xml:space="preserve">Cossisa I</t>
  </si>
  <si>
    <t xml:space="preserve">19°27'26''</t>
  </si>
  <si>
    <t xml:space="preserve">44°13'28''</t>
  </si>
  <si>
    <t xml:space="preserve">Ribeirão Matadouro       Córrego Diogo</t>
  </si>
  <si>
    <t xml:space="preserve">cossisa@cossisa.com.br</t>
  </si>
  <si>
    <t xml:space="preserve">31 - 3773-6700</t>
  </si>
  <si>
    <t xml:space="preserve"> AVG Siderurgia Ltda                                                                </t>
  </si>
  <si>
    <t xml:space="preserve">AVG I</t>
  </si>
  <si>
    <t xml:space="preserve">19°28'23''</t>
  </si>
  <si>
    <t xml:space="preserve">44°18'11''</t>
  </si>
  <si>
    <t xml:space="preserve">francisco_almeida@avg.com.br</t>
  </si>
  <si>
    <t xml:space="preserve">31 - 3773-0077</t>
  </si>
  <si>
    <t xml:space="preserve">AVG II</t>
  </si>
  <si>
    <t xml:space="preserve">19°28'11''</t>
  </si>
  <si>
    <t xml:space="preserve">44°18'30''</t>
  </si>
  <si>
    <t xml:space="preserve">AVG III</t>
  </si>
  <si>
    <t xml:space="preserve">19°28'19'</t>
  </si>
  <si>
    <t xml:space="preserve">44°17'57''</t>
  </si>
  <si>
    <t xml:space="preserve"> Usina Siderúrgica Sete Lagoas Ltda              </t>
  </si>
  <si>
    <t xml:space="preserve">Usina Siderúrgica Sete Lagoas Ltda                  </t>
  </si>
  <si>
    <t xml:space="preserve">Tanque de Decantação I</t>
  </si>
  <si>
    <t xml:space="preserve">19°31'18''</t>
  </si>
  <si>
    <t xml:space="preserve">Ribeirão Matadouro       Córrego Macuco</t>
  </si>
  <si>
    <t xml:space="preserve">usisete@uaivip.com.br</t>
  </si>
  <si>
    <t xml:space="preserve">31 - 3773-0533</t>
  </si>
  <si>
    <t xml:space="preserve"> Usina Siderúrgica Sete Lagoas Ltda                  </t>
  </si>
  <si>
    <t xml:space="preserve">Tanque de Decantação II</t>
  </si>
  <si>
    <t xml:space="preserve">19°31'17''</t>
  </si>
  <si>
    <t xml:space="preserve">Açude 51</t>
  </si>
  <si>
    <t xml:space="preserve">19°31'16''</t>
  </si>
  <si>
    <t xml:space="preserve">44°15'51''</t>
  </si>
  <si>
    <t xml:space="preserve">Açude 56</t>
  </si>
  <si>
    <t xml:space="preserve">44°15'46''</t>
  </si>
  <si>
    <t xml:space="preserve"> Sical Indústrial Ltda   </t>
  </si>
  <si>
    <t xml:space="preserve">Sical Indústrial Ltda   </t>
  </si>
  <si>
    <t xml:space="preserve">Barragem de Contenção de água Pluvial         Dique D-03</t>
  </si>
  <si>
    <t xml:space="preserve">2 Área de preservação permanente (APP)            3 Curso d'água                                                          4 Mata ciliar                                                           5 Reserva florestal</t>
  </si>
  <si>
    <t xml:space="preserve">                                                                 2 Área de pastagem                                     11 Residência</t>
  </si>
  <si>
    <t xml:space="preserve">scal@sical.ind.br</t>
  </si>
  <si>
    <t xml:space="preserve">31 - 3384-0199</t>
  </si>
  <si>
    <t xml:space="preserve"> Magnesita S.A                                                                                       </t>
  </si>
  <si>
    <t xml:space="preserve">Magnesita S.A                                                                                       </t>
  </si>
  <si>
    <t xml:space="preserve">Tanque de Decantação IA</t>
  </si>
  <si>
    <t xml:space="preserve">3170107 Uberaba </t>
  </si>
  <si>
    <t xml:space="preserve">6 Outros - No geral, as áreas de a jusante do tanque de decantação IA são destinadas à agropecuária (pastagens e plantios)</t>
  </si>
  <si>
    <t xml:space="preserve">1 Área de plantio                                2 Área de pastagem</t>
  </si>
  <si>
    <t xml:space="preserve">paulomisk@magnesita.com.br</t>
  </si>
  <si>
    <t xml:space="preserve">31 - 3368-1312</t>
  </si>
  <si>
    <t xml:space="preserve">Tanque de Decantação IB</t>
  </si>
  <si>
    <t xml:space="preserve">6 Outros - No geral, as áreas de a jusante do tanque de decantação IB são destinadas à agropecuária (pastagens e plantios)</t>
  </si>
  <si>
    <t xml:space="preserve">Tanque de Decantação IIA</t>
  </si>
  <si>
    <t xml:space="preserve">6 Outros - No geral, as áreas de a jusante do tanque de decantação IIA são destinadas à agropecuária (pastagens e plantios)</t>
  </si>
  <si>
    <t xml:space="preserve">Tanque de Decantação IIB</t>
  </si>
  <si>
    <t xml:space="preserve">6 Outros - No geral, as áreas de a jusante do tanque de decantação IIB são destinadas à agropecuária (pastagens e plantios)</t>
  </si>
  <si>
    <t xml:space="preserve">Tanque de Decantação IIIA</t>
  </si>
  <si>
    <t xml:space="preserve">6 Outros - No geral, as áreas de a jusante do tanque de decantação IIIA são destinadas à agropecuária (pastagens e plantios)</t>
  </si>
  <si>
    <t xml:space="preserve">Tanque de Decantação IIIB</t>
  </si>
  <si>
    <t xml:space="preserve">6 Outros - No geral, as áreas de a jusante do tanque de decantação IIIB são destinadas à agropecuária (pastagens e plantios)</t>
  </si>
  <si>
    <t xml:space="preserve">Tanque de Decantação IVA</t>
  </si>
  <si>
    <t xml:space="preserve">6 Outros - No geral, as áreas de a jusante do tanque de decantação IVA são destinadas à agropecuária (pastagens e plantios)</t>
  </si>
  <si>
    <t xml:space="preserve">Tanque de Decantação IVB</t>
  </si>
  <si>
    <t xml:space="preserve">6 Outros - No geral, as áreas de a jusante do tanque de decantação IVB são destinadas à agropecuária (pastagens e plantios)</t>
  </si>
  <si>
    <t xml:space="preserve">Tanque de Recirculação de Água I</t>
  </si>
  <si>
    <t xml:space="preserve">6 Outros - No geral, as áreas de a jusante do tanque de recirculação de água I são destinadas à agropecuária (pastagens e plantios)</t>
  </si>
  <si>
    <t xml:space="preserve">Tanque de Recirculação de Água II</t>
  </si>
  <si>
    <t xml:space="preserve">6 Outros - No geral, as áreas de a jusante do tanque de recirculação de água II são destinadas à agropecuária (pastagens e plantios)</t>
  </si>
  <si>
    <t xml:space="preserve">Reservatório do Ribeirão Beija-Flor</t>
  </si>
  <si>
    <t xml:space="preserve">6 Outros - No geral, as áreas de a jusante do reservatório são destinadas à agropecuária (pastagens e plantios)</t>
  </si>
  <si>
    <t xml:space="preserve"> Varginha Mineração e Loteamentos Ltda                                       </t>
  </si>
  <si>
    <t xml:space="preserve">Açude Fazenda Varginha 1</t>
  </si>
  <si>
    <t xml:space="preserve">3102605 Andradas</t>
  </si>
  <si>
    <t xml:space="preserve">Rio das Antas</t>
  </si>
  <si>
    <t xml:space="preserve">geologia@mvarginha.com.br</t>
  </si>
  <si>
    <t xml:space="preserve">35 - 3722-6826</t>
  </si>
  <si>
    <t xml:space="preserve">Açude Fazenda Varginha 3</t>
  </si>
  <si>
    <t xml:space="preserve">Açude Fazenda Varginha 2</t>
  </si>
  <si>
    <t xml:space="preserve">Açude Fazenda Rex 1</t>
  </si>
  <si>
    <t xml:space="preserve">Açude Fazenda Rex 4</t>
  </si>
  <si>
    <t xml:space="preserve">Açude Fazenda Rex 2</t>
  </si>
  <si>
    <t xml:space="preserve">Açude Fazenda Rex 3</t>
  </si>
  <si>
    <t xml:space="preserve">Barragem Fazenda Rex </t>
  </si>
  <si>
    <t xml:space="preserve">Barragem da Fazenda Varginha 1</t>
  </si>
  <si>
    <t xml:space="preserve">8 Indústria</t>
  </si>
  <si>
    <t xml:space="preserve">Barragem da Fazenda Varginha 2</t>
  </si>
  <si>
    <t xml:space="preserve"> Saint Gobain Materiais Cerâmicos Ltda  
</t>
  </si>
  <si>
    <t xml:space="preserve"> Saint Gobain Materiais Cerâmicos Ltda  </t>
  </si>
  <si>
    <t xml:space="preserve">Dique 3</t>
  </si>
  <si>
    <t xml:space="preserve">3134509 Itutinga </t>
  </si>
  <si>
    <t xml:space="preserve">21°18'29''</t>
  </si>
  <si>
    <t xml:space="preserve">44°39'39''</t>
  </si>
  <si>
    <t xml:space="preserve">Ribeirão Grande</t>
  </si>
  <si>
    <t xml:space="preserve">3 Local de permanência eventual        </t>
  </si>
  <si>
    <t xml:space="preserve">3 Curso d'água                                                            4 Mata ciliar</t>
  </si>
  <si>
    <t xml:space="preserve">eduardo.firmo@saintgobain.com</t>
  </si>
  <si>
    <t xml:space="preserve">32 - 3339-1700</t>
  </si>
  <si>
    <t xml:space="preserve">Saint Gobain Materiais Cerâmicos Ltda  (Sociedade Mineira de Mineração S.A)   </t>
  </si>
  <si>
    <t xml:space="preserve">Bacia 1</t>
  </si>
  <si>
    <t xml:space="preserve">3144508 Nazareno </t>
  </si>
  <si>
    <t xml:space="preserve">21°15'56''</t>
  </si>
  <si>
    <t xml:space="preserve">44°34'37''</t>
  </si>
  <si>
    <t xml:space="preserve">Córrego Areião</t>
  </si>
  <si>
    <t xml:space="preserve">3 Rejeito                                                   8 Outros - Sedimentação dos rejeitos</t>
  </si>
  <si>
    <t xml:space="preserve"> Saint Gobain Materiais Cerâmicos Ltda  (Sociedade Mineira de Mineração S.A)   </t>
  </si>
  <si>
    <t xml:space="preserve">Bacia 2</t>
  </si>
  <si>
    <t xml:space="preserve">44°34'38''</t>
  </si>
  <si>
    <t xml:space="preserve">Saint Gobain Materiais Cerâmicos Ltda  
</t>
  </si>
  <si>
    <t xml:space="preserve">Bacia 3</t>
  </si>
  <si>
    <t xml:space="preserve">21°15'54''</t>
  </si>
  <si>
    <t xml:space="preserve">Bacia 4</t>
  </si>
  <si>
    <t xml:space="preserve">21°15'55''</t>
  </si>
  <si>
    <t xml:space="preserve">44°34'39''</t>
  </si>
  <si>
    <t xml:space="preserve"> Mineração Montreal Ltda                                                             </t>
  </si>
  <si>
    <t xml:space="preserve">Dique Montreal</t>
  </si>
  <si>
    <t xml:space="preserve">3129806 Ibirité </t>
  </si>
  <si>
    <t xml:space="preserve">Ribeirão Sarzedo</t>
  </si>
  <si>
    <t xml:space="preserve">1 Água                                                      5 Sólidos carreados pela ação da erosão</t>
  </si>
  <si>
    <t xml:space="preserve">wac63@hotmail.com</t>
  </si>
  <si>
    <t xml:space="preserve">31 - 3599-7000</t>
  </si>
  <si>
    <t xml:space="preserve">Fertilizantes Fosfatados S.A - Fosfertil                          </t>
  </si>
  <si>
    <t xml:space="preserve">Barragem B</t>
  </si>
  <si>
    <t xml:space="preserve">3148004 Patos de Minas</t>
  </si>
  <si>
    <t xml:space="preserve">Rio Santo Antônio das Minas Vermelhas</t>
  </si>
  <si>
    <t xml:space="preserve">nadim@fosfertil.com.br</t>
  </si>
  <si>
    <t xml:space="preserve">34 - 3669-5480</t>
  </si>
  <si>
    <t xml:space="preserve">Barragem C</t>
  </si>
  <si>
    <t xml:space="preserve">8 Outros - Armazenar efluentes líquidos e água para o processo industrial</t>
  </si>
  <si>
    <t xml:space="preserve">Barragem BA-3</t>
  </si>
  <si>
    <t xml:space="preserve">3168101 Tapira </t>
  </si>
  <si>
    <t xml:space="preserve">19°52'41''</t>
  </si>
  <si>
    <t xml:space="preserve">46°48'10''</t>
  </si>
  <si>
    <t xml:space="preserve">Ribeirão do Inferno</t>
  </si>
  <si>
    <t xml:space="preserve">1 Área de plantio                                     3 Barragem</t>
  </si>
  <si>
    <t xml:space="preserve">34 - 3669-5460</t>
  </si>
  <si>
    <t xml:space="preserve">Barragem BD-2</t>
  </si>
  <si>
    <t xml:space="preserve">19°50'30''</t>
  </si>
  <si>
    <t xml:space="preserve">46°50'36''</t>
  </si>
  <si>
    <t xml:space="preserve">Barragem BD-5</t>
  </si>
  <si>
    <t xml:space="preserve">19°49'11''</t>
  </si>
  <si>
    <t xml:space="preserve">46°50'40''</t>
  </si>
  <si>
    <t xml:space="preserve">1 Área de plantio                                  2 Área de pastagem                                3 Barragem                                    6 Estrada                                            11 Residência</t>
  </si>
  <si>
    <t xml:space="preserve">3 Rejeito                                                             5 Sólidos carreados pela ação da erosão</t>
  </si>
  <si>
    <t xml:space="preserve">Barragem BL-1</t>
  </si>
  <si>
    <t xml:space="preserve">19°50'31''</t>
  </si>
  <si>
    <t xml:space="preserve">46°52'08''</t>
  </si>
  <si>
    <t xml:space="preserve">Barragem BR</t>
  </si>
  <si>
    <t xml:space="preserve">19°50'13''</t>
  </si>
  <si>
    <t xml:space="preserve">46°50'07''</t>
  </si>
  <si>
    <t xml:space="preserve">Barragem do Ribeirão do Inferno</t>
  </si>
  <si>
    <t xml:space="preserve">19°47'17"</t>
  </si>
  <si>
    <t xml:space="preserve">46°52'55''</t>
  </si>
  <si>
    <t xml:space="preserve">1 Área de plantio                                  2 Área de pastagem                                                                    11 Residência</t>
  </si>
  <si>
    <t xml:space="preserve">Pilha de Gesso</t>
  </si>
  <si>
    <t xml:space="preserve">19°59'27''</t>
  </si>
  <si>
    <t xml:space="preserve">47°52'57''</t>
  </si>
  <si>
    <t xml:space="preserve">Rio Grande </t>
  </si>
  <si>
    <t xml:space="preserve">2 Passagem de pessoas ou veículos     3 Local de permanência eventual</t>
  </si>
  <si>
    <t xml:space="preserve">marcoantonio@fosfertil.com.br</t>
  </si>
  <si>
    <t xml:space="preserve">34 - 3319-2288</t>
  </si>
  <si>
    <t xml:space="preserve">Lagoa Pulmão A</t>
  </si>
  <si>
    <t xml:space="preserve">19°58'00''</t>
  </si>
  <si>
    <t xml:space="preserve">47°52'00''</t>
  </si>
  <si>
    <t xml:space="preserve">6 Outros - Lagoa Pulmão B</t>
  </si>
  <si>
    <t xml:space="preserve">Lagoa Pulmão B</t>
  </si>
  <si>
    <t xml:space="preserve">19°58'15''</t>
  </si>
  <si>
    <t xml:space="preserve">47°52'15''</t>
  </si>
  <si>
    <t xml:space="preserve">6 Outros - Lagoa Pulmão C</t>
  </si>
  <si>
    <t xml:space="preserve">Lagoa de Clarificação</t>
  </si>
  <si>
    <t xml:space="preserve">19°58'30''</t>
  </si>
  <si>
    <t xml:space="preserve">47°52'30''</t>
  </si>
  <si>
    <t xml:space="preserve">2 Área de preservação permanente (APP)                   3 Curso d'água</t>
  </si>
  <si>
    <t xml:space="preserve">Lagoa SEP 1</t>
  </si>
  <si>
    <t xml:space="preserve">19°59'30''</t>
  </si>
  <si>
    <t xml:space="preserve">47°53'01''</t>
  </si>
  <si>
    <t xml:space="preserve">2 Área de preservação permanente (APP)                       7 Outros</t>
  </si>
  <si>
    <t xml:space="preserve">Lagoa SEP 2</t>
  </si>
  <si>
    <t xml:space="preserve">47°53'00''</t>
  </si>
  <si>
    <t xml:space="preserve">2 Área de preservação permanente (APP)             3 Curso d'água</t>
  </si>
  <si>
    <t xml:space="preserve">    Antonio Alves Figueiras Campos - F1    </t>
  </si>
  <si>
    <t xml:space="preserve">     Antonio Alves Figueiras Campos - F2</t>
  </si>
  <si>
    <t xml:space="preserve">3146909 Papagaios </t>
  </si>
  <si>
    <t xml:space="preserve">Córrego das Pedras - Rio Paraopeba</t>
  </si>
  <si>
    <t xml:space="preserve">1 Área foi totalmente descaracterizada                3 Curso d'água</t>
  </si>
  <si>
    <t xml:space="preserve">3 Rejeito                                                            5 Sólidos carreados pela ação da erosão</t>
  </si>
  <si>
    <t xml:space="preserve">lacerda@map-siat.com.br</t>
  </si>
  <si>
    <t xml:space="preserve">37 - 3274-1228</t>
  </si>
  <si>
    <t xml:space="preserve"> Vermelhão Mineração Indústria Comércio Ltda                                </t>
  </si>
  <si>
    <t xml:space="preserve">B 5</t>
  </si>
  <si>
    <t xml:space="preserve">Rio Gualaxo do Norte</t>
  </si>
  <si>
    <t xml:space="preserve">azurite@terra.com.br</t>
  </si>
  <si>
    <t xml:space="preserve">31 - 3551-2831</t>
  </si>
  <si>
    <t xml:space="preserve"> Nacional de Grafite Ltda                                                    </t>
  </si>
  <si>
    <t xml:space="preserve">3133501 Itapecerica </t>
  </si>
  <si>
    <t xml:space="preserve">Rio Pará</t>
  </si>
  <si>
    <t xml:space="preserve">2 Área de pastagem                               14 Outros - Restaurante, estacionamento e depósito de materiais</t>
  </si>
  <si>
    <t xml:space="preserve">m.ambiente@grafite.com</t>
  </si>
  <si>
    <t xml:space="preserve">37 - 33418000</t>
  </si>
  <si>
    <t xml:space="preserve">Nacional de Grafite Ltda                                                    </t>
  </si>
  <si>
    <t xml:space="preserve">B 2</t>
  </si>
  <si>
    <t xml:space="preserve">20°26'27''</t>
  </si>
  <si>
    <t xml:space="preserve">45°07'48''</t>
  </si>
  <si>
    <t xml:space="preserve">3 Curso d'água                                                            7 Outros</t>
  </si>
  <si>
    <t xml:space="preserve">2 Área de pastagem                               8 Indústria</t>
  </si>
  <si>
    <t xml:space="preserve">pedrolopes@grafite.com</t>
  </si>
  <si>
    <t xml:space="preserve">B 4</t>
  </si>
  <si>
    <t xml:space="preserve">20°26'15''</t>
  </si>
  <si>
    <t xml:space="preserve">45°08'54''</t>
  </si>
  <si>
    <t xml:space="preserve">32 - 3751-4000</t>
  </si>
  <si>
    <t xml:space="preserve">Rancho de Casca</t>
  </si>
  <si>
    <t xml:space="preserve">3148707 Pedra Azul </t>
  </si>
  <si>
    <t xml:space="preserve">41°02'18''</t>
  </si>
  <si>
    <t xml:space="preserve">41°02'24''</t>
  </si>
  <si>
    <t xml:space="preserve">Ribeirão São Francisco</t>
  </si>
  <si>
    <t xml:space="preserve">33 - 3751-4000</t>
  </si>
  <si>
    <t xml:space="preserve">Marçu</t>
  </si>
  <si>
    <t xml:space="preserve">15°53'10''</t>
  </si>
  <si>
    <t xml:space="preserve">41°03'33''</t>
  </si>
  <si>
    <t xml:space="preserve">Barragem de rejeito Califórnia</t>
  </si>
  <si>
    <t xml:space="preserve">3157104 Salto da Divisa </t>
  </si>
  <si>
    <t xml:space="preserve">16°12'20''</t>
  </si>
  <si>
    <t xml:space="preserve">39°56'49''</t>
  </si>
  <si>
    <t xml:space="preserve">Córrego Piabanha</t>
  </si>
  <si>
    <t xml:space="preserve">33 - 3723-1200</t>
  </si>
  <si>
    <t xml:space="preserve"> Mineração Curimbaba Ltda                                                           </t>
  </si>
  <si>
    <t xml:space="preserve"> Mineração Curimbaba Ltda                                                            </t>
  </si>
  <si>
    <t xml:space="preserve">Barragem de Rejeitos  Usina Campo do Meio</t>
  </si>
  <si>
    <t xml:space="preserve">Ribeirão Campinas</t>
  </si>
  <si>
    <t xml:space="preserve">2 Área de pastagem                                 6 Estrada</t>
  </si>
  <si>
    <t xml:space="preserve">meioambiente@curimbaba.com.br</t>
  </si>
  <si>
    <t xml:space="preserve">35 - 3729-7613 / 3729-7600</t>
  </si>
  <si>
    <t xml:space="preserve"> Marmocil Ltda (Antiga Granasa) </t>
  </si>
  <si>
    <t xml:space="preserve"> Marmocil Ltda      </t>
  </si>
  <si>
    <t xml:space="preserve">Aterro Barragem</t>
  </si>
  <si>
    <t xml:space="preserve">3140902 Matipó </t>
  </si>
  <si>
    <t xml:space="preserve">Rio Santa Margarida</t>
  </si>
  <si>
    <t xml:space="preserve">sirleyoliveira@granasa.com.br</t>
  </si>
  <si>
    <t xml:space="preserve">31 - 32918450</t>
  </si>
  <si>
    <t xml:space="preserve">Gerdau Açominas S/A                                                               </t>
  </si>
  <si>
    <t xml:space="preserve"> Gerdau Açominas S/A                                                               </t>
  </si>
  <si>
    <t xml:space="preserve">Barragem do Soledade</t>
  </si>
  <si>
    <t xml:space="preserve">3145901 Ouro Branco </t>
  </si>
  <si>
    <t xml:space="preserve">1 Área de plantio                                     2 Área de pastagem                                   4 Cmomércio                                           5 Escola                                             6 Estrada                                                10 Ponte                                               11 Residência</t>
  </si>
  <si>
    <t xml:space="preserve">francisco.carvalho@gerdau.com.br</t>
  </si>
  <si>
    <t xml:space="preserve">31 - 3749-2657</t>
  </si>
  <si>
    <t xml:space="preserve"> Nevestones Ltda.                                                                                                                                                                        </t>
  </si>
  <si>
    <t xml:space="preserve">Cruzeiro</t>
  </si>
  <si>
    <t xml:space="preserve">3163003 São José da Safira </t>
  </si>
  <si>
    <t xml:space="preserve">Rio Suaçui Grande</t>
  </si>
  <si>
    <t xml:space="preserve">nevesgem@govl.com.br</t>
  </si>
  <si>
    <t xml:space="preserve">33 - 3271-6640</t>
  </si>
  <si>
    <t xml:space="preserve">Roca Brasil Ltda                                                                             </t>
  </si>
  <si>
    <t xml:space="preserve"> Roca Brasil Ltda                                                                             </t>
  </si>
  <si>
    <t xml:space="preserve">Bacia de Decantação 01</t>
  </si>
  <si>
    <t xml:space="preserve">3105103 Bambuí </t>
  </si>
  <si>
    <t xml:space="preserve">Rio Ajudas</t>
  </si>
  <si>
    <t xml:space="preserve">helio.mantini@br.roca.net</t>
  </si>
  <si>
    <t xml:space="preserve">31 - 3649-5500</t>
  </si>
  <si>
    <t xml:space="preserve">Barragem 01</t>
  </si>
  <si>
    <t xml:space="preserve">31- 3649-5500</t>
  </si>
  <si>
    <t xml:space="preserve">Mineração Omega Ltda</t>
  </si>
  <si>
    <t xml:space="preserve"> Mineração Omega Ltda </t>
  </si>
  <si>
    <t xml:space="preserve">Dique de conteção de sedimentos</t>
  </si>
  <si>
    <t xml:space="preserve">3157336 Santa Cruz de Minas </t>
  </si>
  <si>
    <t xml:space="preserve">21°06'49''</t>
  </si>
  <si>
    <t xml:space="preserve">44°12'47''</t>
  </si>
  <si>
    <t xml:space="preserve">Córrego da Areia</t>
  </si>
  <si>
    <t xml:space="preserve">minomega@mgconecta.com.br</t>
  </si>
  <si>
    <t xml:space="preserve">Usiminas Siderúrgicas de Minas Gerais S.A - USIMINAS (Antiga SOMISA Siderúrgica Oeste de Minas Ltda)                                    </t>
  </si>
  <si>
    <t xml:space="preserve"> Usiminas Siderúrgicas de Minas Gerais S.A - USIMINAS - Mina Oeste</t>
  </si>
  <si>
    <t xml:space="preserve">Barragem de Captação de água - SOMISA</t>
  </si>
  <si>
    <t xml:space="preserve">1 Área de plantio                                     2 Área de pastagem</t>
  </si>
  <si>
    <t xml:space="preserve">somisa@jmendes.com.br</t>
  </si>
  <si>
    <t xml:space="preserve">37 - 3242-2266</t>
  </si>
  <si>
    <t xml:space="preserve"> Usiminas Siderúrgicas de Minas Gerais S.A - USIMINAS (Antiga SOMISA Siderúrgica Oeste de Minas Ltda)                                    </t>
  </si>
  <si>
    <t xml:space="preserve">Pilha Barragem de Rejeitos - SOMISA</t>
  </si>
  <si>
    <t xml:space="preserve">2 Passagem de pessoas ou veículos  4 Poucos habitantes</t>
  </si>
  <si>
    <t xml:space="preserve">4 Mata ciliar                                                              3 Curso d'água</t>
  </si>
  <si>
    <t xml:space="preserve">2 Área de pastagem                                6 Estrada                                          11 Residência</t>
  </si>
  <si>
    <t xml:space="preserve">Dique 06 (vale seco - contenção de sedimentos do pátio de produtos em época de chuvas)</t>
  </si>
  <si>
    <t xml:space="preserve">1 Inexiste                                              2 Passagem de pessoas ou veículos</t>
  </si>
  <si>
    <t xml:space="preserve">2 Área de pastagem                                6 Estrada                                          </t>
  </si>
  <si>
    <t xml:space="preserve">Dique 14 (vale seco - contenção de sedimentos do pátio de produtos em época de chuvas)</t>
  </si>
  <si>
    <t xml:space="preserve">2 Área de pastagem                            6 Estrada                                            8 Indústria                                </t>
  </si>
  <si>
    <t xml:space="preserve"> Samarco Mineração S.A                                                            </t>
  </si>
  <si>
    <t xml:space="preserve"> Mina do Germano                                                     </t>
  </si>
  <si>
    <t xml:space="preserve">Barragem de Decantação de Água e Polpa - EB II - Mineroduto</t>
  </si>
  <si>
    <t xml:space="preserve">Rio Piranga/Rio Matipó</t>
  </si>
  <si>
    <t xml:space="preserve">2 Área de pastagem                            6 Estrada                                        11 Residência</t>
  </si>
  <si>
    <t xml:space="preserve">1 Água                                                       8 Outros - Armazenar água de polpa de minério de ferro em caso de uma parada emegencial do Mineroduto</t>
  </si>
  <si>
    <t xml:space="preserve">helio@samarco.com</t>
  </si>
  <si>
    <t xml:space="preserve">31 - 3559-5163</t>
  </si>
  <si>
    <t xml:space="preserve"> Mina do Germano                                                       </t>
  </si>
  <si>
    <t xml:space="preserve">Barragem do Germano</t>
  </si>
  <si>
    <t xml:space="preserve">Barragem do Santarém</t>
  </si>
  <si>
    <t xml:space="preserve">1 Área de plantio                                 5 Escola                                            11 Residência</t>
  </si>
  <si>
    <t xml:space="preserve">Barragem da Pilha de Estéril João Manoel - B1</t>
  </si>
  <si>
    <t xml:space="preserve">Rio Piracicaba</t>
  </si>
  <si>
    <t xml:space="preserve">Barragem da Pilha de Estéril João Manoel - B3</t>
  </si>
  <si>
    <t xml:space="preserve">3 Curso d'água                                                         4 Mata ciliar</t>
  </si>
  <si>
    <t xml:space="preserve">Dique de Conteção de Solidos no Córrego dos Macacos</t>
  </si>
  <si>
    <t xml:space="preserve">Metalsider Ltda                                                                                    </t>
  </si>
  <si>
    <t xml:space="preserve">Barragem Reservatório de Água de Refrigeração do Setor 1</t>
  </si>
  <si>
    <t xml:space="preserve">3106705 Betim</t>
  </si>
  <si>
    <t xml:space="preserve">m.ambiente@metalsider.com.br</t>
  </si>
  <si>
    <t xml:space="preserve">31 - 3539-9801/9835</t>
  </si>
  <si>
    <t xml:space="preserve">Barragem Reservatório de Água de Refrigeração do Setor III AF 5</t>
  </si>
  <si>
    <t xml:space="preserve">31- 3539-9801/9835</t>
  </si>
  <si>
    <t xml:space="preserve">Barragem Reservatório de Água de Refrigeração do Setor III AF 06 E AF 07</t>
  </si>
  <si>
    <t xml:space="preserve">Barragem - Aterro de resíduo industrais Classe I</t>
  </si>
  <si>
    <t xml:space="preserve">31- 3539-9801/9836</t>
  </si>
  <si>
    <t xml:space="preserve">   Mamoré Mineração e Metarlugia Ltda                                          </t>
  </si>
  <si>
    <t xml:space="preserve">3165008 São Tiago </t>
  </si>
  <si>
    <t xml:space="preserve">21°04'42'</t>
  </si>
  <si>
    <t xml:space="preserve">44°33'50''</t>
  </si>
  <si>
    <t xml:space="preserve">Córrego Lagoinha</t>
  </si>
  <si>
    <t xml:space="preserve">32 - 3372-3131</t>
  </si>
  <si>
    <t xml:space="preserve">21°04'43''</t>
  </si>
  <si>
    <t xml:space="preserve">44°33''48''</t>
  </si>
  <si>
    <t xml:space="preserve">21°04'44''</t>
  </si>
  <si>
    <t xml:space="preserve">44°33'46''</t>
  </si>
  <si>
    <t xml:space="preserve">Barragem 4</t>
  </si>
  <si>
    <t xml:space="preserve">21°04'46''</t>
  </si>
  <si>
    <t xml:space="preserve">44°33'44''</t>
  </si>
  <si>
    <t xml:space="preserve">Barragem 5</t>
  </si>
  <si>
    <t xml:space="preserve">21°04'42''</t>
  </si>
  <si>
    <t xml:space="preserve">44°33'40''</t>
  </si>
  <si>
    <t xml:space="preserve"> Beibra Mineração Ltda                                                          </t>
  </si>
  <si>
    <t xml:space="preserve"> Beibra Mineração S.A                                                          </t>
  </si>
  <si>
    <t xml:space="preserve">Ribeirão São José</t>
  </si>
  <si>
    <t xml:space="preserve">3131703 Itabira </t>
  </si>
  <si>
    <t xml:space="preserve">1 Água                                                           3 Rejeito</t>
  </si>
  <si>
    <t xml:space="preserve">beibra@uol.com.br</t>
  </si>
  <si>
    <t xml:space="preserve">31 - 3284-8636</t>
  </si>
  <si>
    <t xml:space="preserve">Piteiras Mineração Ltda                                                             </t>
  </si>
  <si>
    <t xml:space="preserve">Açude de Água limpa</t>
  </si>
  <si>
    <t xml:space="preserve">Rio do Peixe</t>
  </si>
  <si>
    <t xml:space="preserve">3 Curso d'água                                                     4 Mata ciliar</t>
  </si>
  <si>
    <t xml:space="preserve">seahawk@terra.com.br</t>
  </si>
  <si>
    <t xml:space="preserve">31 - 3281-2690</t>
  </si>
  <si>
    <t xml:space="preserve"> Piteiras Mineração Ltda                                                             </t>
  </si>
  <si>
    <t xml:space="preserve">Barragem de Rejeito de Recirculação de Água</t>
  </si>
  <si>
    <t xml:space="preserve"> Indústria Brasileira de Artigos Refratários - IBAR Ltda</t>
  </si>
  <si>
    <t xml:space="preserve">Dique 1 - Serra dos Antimes</t>
  </si>
  <si>
    <t xml:space="preserve">3151404 Pitangui </t>
  </si>
  <si>
    <t xml:space="preserve">19°39'47''</t>
  </si>
  <si>
    <t xml:space="preserve">44°49'29''</t>
  </si>
  <si>
    <t xml:space="preserve">6 Outros - Vegetação Nativa</t>
  </si>
  <si>
    <t xml:space="preserve">augusto@ibar.com.br</t>
  </si>
  <si>
    <t xml:space="preserve">11 - 4634-6626</t>
  </si>
  <si>
    <t xml:space="preserve">Dique 2 - Serra dos Antimes</t>
  </si>
  <si>
    <t xml:space="preserve">19°39'44''</t>
  </si>
  <si>
    <t xml:space="preserve">44°49'37''</t>
  </si>
  <si>
    <t xml:space="preserve">Dique 3 - Serra dos Antimes</t>
  </si>
  <si>
    <t xml:space="preserve">44°49'40''</t>
  </si>
  <si>
    <t xml:space="preserve">Dique 4 - Serra dos Antimes</t>
  </si>
  <si>
    <t xml:space="preserve">19°39'54''</t>
  </si>
  <si>
    <t xml:space="preserve">44°49'35''</t>
  </si>
  <si>
    <t xml:space="preserve">Dique 5 - Serra dos Antimes</t>
  </si>
  <si>
    <t xml:space="preserve">19°39'52''</t>
  </si>
  <si>
    <t xml:space="preserve">44°49'16''</t>
  </si>
  <si>
    <t xml:space="preserve">Ferro Mais Mineração S.A (Antiga Mineração J. Mendes Ltda)</t>
  </si>
  <si>
    <t xml:space="preserve"> Ferro Mais Mineração S.A (Antiga Mineração J. Mendes Ltda)</t>
  </si>
  <si>
    <t xml:space="preserve">Barragem de Captação de Água - J8</t>
  </si>
  <si>
    <t xml:space="preserve">3 Barragem                                            6 Estrada</t>
  </si>
  <si>
    <t xml:space="preserve">j8@jmendes.com.br</t>
  </si>
  <si>
    <t xml:space="preserve">37 - 32424120</t>
  </si>
  <si>
    <t xml:space="preserve"> Usiminas Siderúrgicas de Minas Gerais S.A - USIMINAS (Antinga Mineração J. Mendes Ltda) </t>
  </si>
  <si>
    <t xml:space="preserve"> Usiminas Siderúrgicas de Minas Gerais S.A - USIMINAS - Mina Central</t>
  </si>
  <si>
    <t xml:space="preserve">Depósito Barragem de Rejeitos - J. Mendes</t>
  </si>
  <si>
    <t xml:space="preserve">3 Curso d'água                                                       4 Mata Ciliar</t>
  </si>
  <si>
    <t xml:space="preserve">Pilha de Rejeitos - J8</t>
  </si>
  <si>
    <t xml:space="preserve">  Ferro Mais Mineração S.A (Antiga Mineração J. Mendes Ltda)</t>
  </si>
  <si>
    <t xml:space="preserve">Barragem do Josino</t>
  </si>
  <si>
    <t xml:space="preserve">Dique 01 - Serra Azul</t>
  </si>
  <si>
    <t xml:space="preserve">Usiminas Siderúrgicas de Minas Gerais S.A - USIMINAS - Mina Central</t>
  </si>
  <si>
    <t xml:space="preserve">Dique 02 - Serra Azul</t>
  </si>
  <si>
    <t xml:space="preserve">Dique 03 - Serra Azul</t>
  </si>
  <si>
    <t xml:space="preserve">Dique 13 - Pains</t>
  </si>
  <si>
    <t xml:space="preserve">1 Área de plantio                                      2 Área de pastagem                           11 Residências</t>
  </si>
  <si>
    <t xml:space="preserve"> Veredas Siderurgia Ltda (Antiga Rede Gusa Indústria e Comércio Ltda)</t>
  </si>
  <si>
    <t xml:space="preserve">  Veredas Siderurgia Ltda (Antiga Rede Gusa Indústria e Comércio Ltda)</t>
  </si>
  <si>
    <t xml:space="preserve">Rede Gusa I</t>
  </si>
  <si>
    <t xml:space="preserve">19°25'21''</t>
  </si>
  <si>
    <t xml:space="preserve">44°20'41''</t>
  </si>
  <si>
    <t xml:space="preserve">Ribeirão São João e Córrego Gineta</t>
  </si>
  <si>
    <t xml:space="preserve">redegusa@uaivip.com.br</t>
  </si>
  <si>
    <t xml:space="preserve">31 - 3773-4069</t>
  </si>
  <si>
    <t xml:space="preserve"> Dagranja Agroindustrial Ltda</t>
  </si>
  <si>
    <t xml:space="preserve">Lagoa Anaeróbica (Conjunto)</t>
  </si>
  <si>
    <t xml:space="preserve">19°44'49''</t>
  </si>
  <si>
    <t xml:space="preserve">47°59'05''</t>
  </si>
  <si>
    <t xml:space="preserve">2 Área de preservação permanente (APP)              4 Mata ciliar                                                         3 Curso d'água</t>
  </si>
  <si>
    <t xml:space="preserve">celio.batista@dagranja.com.br</t>
  </si>
  <si>
    <t xml:space="preserve">34 - 3318-6657</t>
  </si>
  <si>
    <t xml:space="preserve">Lagoa de Polimento</t>
  </si>
  <si>
    <t xml:space="preserve">19°44'54''</t>
  </si>
  <si>
    <t xml:space="preserve">47°59'23''</t>
  </si>
  <si>
    <t xml:space="preserve">Lagoa Faculativa I</t>
  </si>
  <si>
    <t xml:space="preserve">19°44'42"</t>
  </si>
  <si>
    <t xml:space="preserve">47°59'10''</t>
  </si>
  <si>
    <t xml:space="preserve">Dagranja Agroindustrial Ltda</t>
  </si>
  <si>
    <t xml:space="preserve">Lagoa Faculativa II</t>
  </si>
  <si>
    <t xml:space="preserve">19°44'40''</t>
  </si>
  <si>
    <t xml:space="preserve">47°59'14''</t>
  </si>
  <si>
    <t xml:space="preserve"> Vale          </t>
  </si>
  <si>
    <t xml:space="preserve"> Complexo Minerador de Itabira</t>
  </si>
  <si>
    <t xml:space="preserve">Dique do Minervino</t>
  </si>
  <si>
    <t xml:space="preserve">2 Passagem de pessoas ou veículos   3 Local de permanência eventual        5 Povoado ou Bairro</t>
  </si>
  <si>
    <t xml:space="preserve">3 Barragem                                             10 Ponte                                                11 Residência</t>
  </si>
  <si>
    <t xml:space="preserve">henry.galbiatti@cvrd.com.br</t>
  </si>
  <si>
    <t xml:space="preserve">31 - 3839-4845</t>
  </si>
  <si>
    <t xml:space="preserve">Complexo Minerador de Itabira</t>
  </si>
  <si>
    <t xml:space="preserve">Dique do Periquito</t>
  </si>
  <si>
    <t xml:space="preserve">19°38'02''</t>
  </si>
  <si>
    <t xml:space="preserve">43°14'33''</t>
  </si>
  <si>
    <t xml:space="preserve">6 Município</t>
  </si>
  <si>
    <t xml:space="preserve">3 Barragem                                           6 Estrada                                                14 Outros</t>
  </si>
  <si>
    <t xml:space="preserve">Cordão Nova Vista</t>
  </si>
  <si>
    <t xml:space="preserve">2 Passagem de pessoas ou veículos          5 Povoado ou Bairro</t>
  </si>
  <si>
    <t xml:space="preserve">4 Comércio                                                6 Estrada                                               11 Residência</t>
  </si>
  <si>
    <t xml:space="preserve">Barragem CEMIG I</t>
  </si>
  <si>
    <t xml:space="preserve">19°34'32''</t>
  </si>
  <si>
    <t xml:space="preserve">43°12'16''</t>
  </si>
  <si>
    <t xml:space="preserve">Rio Jirau</t>
  </si>
  <si>
    <t xml:space="preserve">Barragem CEMIG II</t>
  </si>
  <si>
    <t xml:space="preserve">19°34'21''</t>
  </si>
  <si>
    <t xml:space="preserve">43°11'49''</t>
  </si>
  <si>
    <t xml:space="preserve">3 Barragem                                              6 Estrada</t>
  </si>
  <si>
    <t xml:space="preserve"> Complexo Minerador Paraopeba - Córrego do Feijão</t>
  </si>
  <si>
    <t xml:space="preserve">Menezes I</t>
  </si>
  <si>
    <t xml:space="preserve">Menezes II</t>
  </si>
  <si>
    <t xml:space="preserve">3 Curso d'água                                                        4 Mata ciliar</t>
  </si>
  <si>
    <t xml:space="preserve">1 Área de plantio                                     11 Residência</t>
  </si>
  <si>
    <t xml:space="preserve">Barragem I</t>
  </si>
  <si>
    <t xml:space="preserve">13 Outros - Instalações industriais de tratamento e transporte de minério</t>
  </si>
  <si>
    <t xml:space="preserve">Barragem IV</t>
  </si>
  <si>
    <t xml:space="preserve">Barragem IVA</t>
  </si>
  <si>
    <t xml:space="preserve">Barragem VI</t>
  </si>
  <si>
    <t xml:space="preserve"> Complexo Minerador Minas Centrais - Brucutu</t>
  </si>
  <si>
    <t xml:space="preserve">Córrego do Canal (Sul)</t>
  </si>
  <si>
    <t xml:space="preserve">3161908 São Gonçalo do Rio Abaixo</t>
  </si>
  <si>
    <t xml:space="preserve">19°53'00''</t>
  </si>
  <si>
    <t xml:space="preserve">43°23'09''</t>
  </si>
  <si>
    <t xml:space="preserve">Rio Santa Barbara</t>
  </si>
  <si>
    <t xml:space="preserve">2 Passagem de pessoas ou veículos       5 Povoado ou Bairro                                6 Município</t>
  </si>
  <si>
    <t xml:space="preserve">2 Área de preservação permanente (APP)                       3 Curso d'água                                                        5 Reserva florestal</t>
  </si>
  <si>
    <t xml:space="preserve">1 Área de plantio                                  2 Área de pastagem                                     4 Comércio                                               5 Escola                                                6 Estrada                                                   10 Ponte                                              11 Residência</t>
  </si>
  <si>
    <t xml:space="preserve">1 Água                                                         3 Rejeito                                                        5 Sólidos carreados pela ação da erosão</t>
  </si>
  <si>
    <t xml:space="preserve">B 3</t>
  </si>
  <si>
    <t xml:space="preserve">1 Água                                                                                                             5 Sólidos carreados pela ação da erosão</t>
  </si>
  <si>
    <t xml:space="preserve">31- 3839-4845</t>
  </si>
  <si>
    <t xml:space="preserve">Dique da Estrada de São Gonçalo (Dicão)</t>
  </si>
  <si>
    <t xml:space="preserve"> Vale  (Antiga MBR Minerações Brasileiras Reunidas)        </t>
  </si>
  <si>
    <t xml:space="preserve"> Complexo Minerador Mina de Mar Azul</t>
  </si>
  <si>
    <t xml:space="preserve">B3 - Mina Mar Azul</t>
  </si>
  <si>
    <t xml:space="preserve">paulo.franca@caemi.com.br</t>
  </si>
  <si>
    <t xml:space="preserve">31 - 3298 3111 </t>
  </si>
  <si>
    <t xml:space="preserve">Complexo Minerador Mina de Mar Azul</t>
  </si>
  <si>
    <t xml:space="preserve">B4 - Mina Mar Azul</t>
  </si>
  <si>
    <t xml:space="preserve">Barragem B6 - Mina de Mar Azul</t>
  </si>
  <si>
    <t xml:space="preserve">8 Outros - Regularizar vazão do Córrego Seco</t>
  </si>
  <si>
    <t xml:space="preserve">fale@mbr.com.br</t>
  </si>
  <si>
    <t xml:space="preserve">31 - 3289-3000</t>
  </si>
  <si>
    <t xml:space="preserve">Barragem B7 - Mina de Mar Azul</t>
  </si>
  <si>
    <t xml:space="preserve">Barragem Taquaras - Mina de Mar Azul</t>
  </si>
  <si>
    <t xml:space="preserve"> Mina de Águas Claras</t>
  </si>
  <si>
    <t xml:space="preserve">Barragem Peneirinha</t>
  </si>
  <si>
    <t xml:space="preserve">Córrego Miguelão</t>
  </si>
  <si>
    <t xml:space="preserve">3 Barragem                                        11 Residência</t>
  </si>
  <si>
    <t xml:space="preserve">Mina do Tamanduá</t>
  </si>
  <si>
    <t xml:space="preserve">Barragem Capão da Serra - Mina do Tamanduá</t>
  </si>
  <si>
    <t xml:space="preserve">Córrego Capão da Serra</t>
  </si>
  <si>
    <t xml:space="preserve">3 Local de permanência eventual         5 Povoado ou Bairro</t>
  </si>
  <si>
    <t xml:space="preserve">2 Área de preservação permanente (APP)            4 Mata Ciliar</t>
  </si>
  <si>
    <t xml:space="preserve"> Complexo Minerador Mina da Mutuca</t>
  </si>
  <si>
    <t xml:space="preserve">Barragem 5 - Mina da Mutuca</t>
  </si>
  <si>
    <t xml:space="preserve">Córrego Gorduras</t>
  </si>
  <si>
    <t xml:space="preserve">Barragem Vargem Grande</t>
  </si>
  <si>
    <t xml:space="preserve">Corrego Vargem Grande</t>
  </si>
  <si>
    <t xml:space="preserve">1 Área foi totalmente descaracterizada                        2 Àrea de preservação permanente (APP)</t>
  </si>
  <si>
    <t xml:space="preserve">Barragem 5 - Mina de Àguas Claras</t>
  </si>
  <si>
    <t xml:space="preserve">Córre das Águas Claras</t>
  </si>
  <si>
    <t xml:space="preserve">Barragem 7B - Mina de Àguas Claras</t>
  </si>
  <si>
    <t xml:space="preserve">Barragem 8B - Mina de Àguas Claras</t>
  </si>
  <si>
    <t xml:space="preserve">Córrego do Macena</t>
  </si>
  <si>
    <t xml:space="preserve">Barragem Capim Branco</t>
  </si>
  <si>
    <t xml:space="preserve">Córrego Jangada</t>
  </si>
  <si>
    <t xml:space="preserve"> Complexo Minerador Mina do Pico</t>
  </si>
  <si>
    <t xml:space="preserve">Barragem Maravilhas I - Mina do Pico</t>
  </si>
  <si>
    <t xml:space="preserve">Córrego Vargem Grande</t>
  </si>
  <si>
    <t xml:space="preserve">1 Área foi totalmente descaracterizada                2 Área de peservação permanente (APP)</t>
  </si>
  <si>
    <t xml:space="preserve">Complexo Minerador Mina da Mutuca</t>
  </si>
  <si>
    <t xml:space="preserve">Barragem Maravilhas II</t>
  </si>
  <si>
    <t xml:space="preserve">Córrego Maravilhas</t>
  </si>
  <si>
    <t xml:space="preserve">3 Local de permanência eventual        4 Poucos habitantes</t>
  </si>
  <si>
    <t xml:space="preserve">2 Área de preservação permanente (APP)              4 Mata Ciliar</t>
  </si>
  <si>
    <t xml:space="preserve">Dique B - Mina do Capitão do Mato</t>
  </si>
  <si>
    <t xml:space="preserve">Córrego do Angu</t>
  </si>
  <si>
    <t xml:space="preserve">Mina de Águas Claras</t>
  </si>
  <si>
    <t xml:space="preserve">Dique de Fernadimho</t>
  </si>
  <si>
    <t xml:space="preserve">Rio das Velhas </t>
  </si>
  <si>
    <t xml:space="preserve"> 31 - 32983000</t>
  </si>
  <si>
    <t xml:space="preserve"> Complexo Minas Centrais - Gongo Soco</t>
  </si>
  <si>
    <t xml:space="preserve">Sul Inferior</t>
  </si>
  <si>
    <t xml:space="preserve">3105400 Barão de Cocais </t>
  </si>
  <si>
    <t xml:space="preserve">2 Passagem de pessoas ou veículos   5 Povoado ou Bairro</t>
  </si>
  <si>
    <t xml:space="preserve">1 Área foi totalmente descaracterizada                   3 Curso d'água                                                       4 Mata ciliar</t>
  </si>
  <si>
    <t xml:space="preserve">1 Área de plantio                                    2 Área de pastagem                               4 Comércio                                           5 Escola                                               6 Estrada                                            10 Ponte                                             11 Residência</t>
  </si>
  <si>
    <t xml:space="preserve">Sul Superior</t>
  </si>
  <si>
    <t xml:space="preserve">1 Área de plantio                                    2 Área de pastagem                               3 Barragem                                          4 Comércio                                           5 Escola                                               6 Estrada                                            10 Ponte                                             11 Residência</t>
  </si>
  <si>
    <t xml:space="preserve">Dique Fazendinha</t>
  </si>
  <si>
    <t xml:space="preserve">1 Área foi totalmente descaracterizada                   2 Área de preservação permanente (APP)               3 Curso d'água                                                       4 Mata ciliar</t>
  </si>
  <si>
    <t xml:space="preserve">Complexo Minas Centrais - Andrade</t>
  </si>
  <si>
    <t xml:space="preserve">3106002 Bela Vista de Minas </t>
  </si>
  <si>
    <t xml:space="preserve">Rio Santa Bárbara</t>
  </si>
  <si>
    <t xml:space="preserve"> Complexo Minas Centrais - Andrade</t>
  </si>
  <si>
    <t xml:space="preserve">Bacia 7</t>
  </si>
  <si>
    <t xml:space="preserve">  2 Área de preservação permanente(APP)                                                                 3 Curso d'água                                                       4 Mata ciliar                                                         5 Reserva florestal</t>
  </si>
  <si>
    <t xml:space="preserve">Bacia 8</t>
  </si>
  <si>
    <t xml:space="preserve">Bacia 9</t>
  </si>
  <si>
    <t xml:space="preserve">Bacia 15</t>
  </si>
  <si>
    <t xml:space="preserve">Complexo Minas Centrais - Água Limpa</t>
  </si>
  <si>
    <t xml:space="preserve">Elefante</t>
  </si>
  <si>
    <t xml:space="preserve">3155702 Rio Piracicaba </t>
  </si>
  <si>
    <t xml:space="preserve">Córrego do Monjolo</t>
  </si>
  <si>
    <t xml:space="preserve"> Complexo Minas Centrais - Água Limpa</t>
  </si>
  <si>
    <t xml:space="preserve">Água Espalhada</t>
  </si>
  <si>
    <t xml:space="preserve">2 Área de preservação permanente (APP)            4 Mata ciliar </t>
  </si>
  <si>
    <t xml:space="preserve">Barragem Diogo</t>
  </si>
  <si>
    <t xml:space="preserve">19°55'47''</t>
  </si>
  <si>
    <t xml:space="preserve">43°11'46''</t>
  </si>
  <si>
    <t xml:space="preserve">Córrego do Diogo</t>
  </si>
  <si>
    <t xml:space="preserve">4 Comércio                                            6 Estrada                                               8 Indústria                                           10 Ponte                                              11 Residência</t>
  </si>
  <si>
    <t xml:space="preserve">1 Água                                                        3 Rejeito                                                    5 Sólidos carreados pela ação da erosão</t>
  </si>
  <si>
    <t xml:space="preserve">Barragem da Porteirinha</t>
  </si>
  <si>
    <t xml:space="preserve">19°57'33''</t>
  </si>
  <si>
    <t xml:space="preserve">43°14'18''</t>
  </si>
  <si>
    <t xml:space="preserve">Barragem Monjolo</t>
  </si>
  <si>
    <t xml:space="preserve">19°57'49''</t>
  </si>
  <si>
    <t xml:space="preserve">43°14'14''</t>
  </si>
  <si>
    <t xml:space="preserve">1 Inexiste                                           2 Passagem de pessoas ou veículos</t>
  </si>
  <si>
    <t xml:space="preserve">1 Área foi totalmente descaracterizada                   3 Curso d'água                                                      4 Mata ciliar</t>
  </si>
  <si>
    <t xml:space="preserve"> Mina Fábrica</t>
  </si>
  <si>
    <t xml:space="preserve">Bandeira I</t>
  </si>
  <si>
    <t xml:space="preserve">Bandeira II</t>
  </si>
  <si>
    <t xml:space="preserve">Baixo Jacutinga</t>
  </si>
  <si>
    <t xml:space="preserve">Baixo João Pereira</t>
  </si>
  <si>
    <t xml:space="preserve">2 Área de preservação permanente (APP)                  3 Curso d'água                                                      4 Mata ciliar</t>
  </si>
  <si>
    <t xml:space="preserve">Gambá I</t>
  </si>
  <si>
    <t xml:space="preserve">Alto Jacutinga</t>
  </si>
  <si>
    <t xml:space="preserve">Barnabé</t>
  </si>
  <si>
    <t xml:space="preserve">2 Área de preservação permanente (APP)                                                                  4 Mata ciliar</t>
  </si>
  <si>
    <t xml:space="preserve">Vale Manganês S.A (Antiga Rio Doce Manganês)</t>
  </si>
  <si>
    <t xml:space="preserve"> Mina do Fundão ou Chá           </t>
  </si>
  <si>
    <t xml:space="preserve">Barragem de Água Nova Mina do Chá</t>
  </si>
  <si>
    <t xml:space="preserve">44°36'36''</t>
  </si>
  <si>
    <t xml:space="preserve">02°06'05''</t>
  </si>
  <si>
    <t xml:space="preserve">Rio GD1</t>
  </si>
  <si>
    <t xml:space="preserve">2 Área de pastagem                              6 Estrada</t>
  </si>
  <si>
    <t xml:space="preserve">tagides.ferreira@rdmbr.com  nelson.filho@rdm.com</t>
  </si>
  <si>
    <t xml:space="preserve">31 - 3769-4357</t>
  </si>
  <si>
    <t xml:space="preserve">Barragem BR-1</t>
  </si>
  <si>
    <t xml:space="preserve">44°36'37''</t>
  </si>
  <si>
    <t xml:space="preserve">21°05'56''</t>
  </si>
  <si>
    <t xml:space="preserve">Barragem BR-2</t>
  </si>
  <si>
    <t xml:space="preserve">43°45'47''</t>
  </si>
  <si>
    <t xml:space="preserve">20°38'09''</t>
  </si>
  <si>
    <t xml:space="preserve">Barragem BR-3</t>
  </si>
  <si>
    <t xml:space="preserve">43°47'44''</t>
  </si>
  <si>
    <t xml:space="preserve">20°38'10''</t>
  </si>
  <si>
    <t xml:space="preserve">BR-4 Barragem do Chá</t>
  </si>
  <si>
    <t xml:space="preserve">44°38'48''</t>
  </si>
  <si>
    <t xml:space="preserve">21°05'38''</t>
  </si>
  <si>
    <t xml:space="preserve"> Unidade Ouro Preto         </t>
  </si>
  <si>
    <t xml:space="preserve">Barragem Lagoa Principal</t>
  </si>
  <si>
    <t xml:space="preserve">43°32'50''</t>
  </si>
  <si>
    <t xml:space="preserve">20°25'00''</t>
  </si>
  <si>
    <t xml:space="preserve">Córrego Rancharia</t>
  </si>
  <si>
    <t xml:space="preserve">mauro.gonçalves@rdmbr.com</t>
  </si>
  <si>
    <t xml:space="preserve">31 - 3559-3725</t>
  </si>
  <si>
    <t xml:space="preserve"> Unidade Barbacena</t>
  </si>
  <si>
    <t xml:space="preserve">Barragem do Reservatório de Água</t>
  </si>
  <si>
    <t xml:space="preserve">3105608 Barbacena </t>
  </si>
  <si>
    <t xml:space="preserve">21°12'30''</t>
  </si>
  <si>
    <t xml:space="preserve">43°49'00''</t>
  </si>
  <si>
    <t xml:space="preserve">Rio das Mortes</t>
  </si>
  <si>
    <t xml:space="preserve">6 Estrada                                           10 Ponte</t>
  </si>
  <si>
    <t xml:space="preserve">patricia.moreira@rdmbr.com</t>
  </si>
  <si>
    <t xml:space="preserve">31 - 3339-4848</t>
  </si>
  <si>
    <t xml:space="preserve"> Mina da Cachoeira</t>
  </si>
  <si>
    <t xml:space="preserve">3156106 Ritápolis </t>
  </si>
  <si>
    <t xml:space="preserve">44°26'27''</t>
  </si>
  <si>
    <t xml:space="preserve">21°01'09''</t>
  </si>
  <si>
    <t xml:space="preserve">44°26'24''</t>
  </si>
  <si>
    <t xml:space="preserve">21°01'12''</t>
  </si>
  <si>
    <t xml:space="preserve">31- 3769-4357</t>
  </si>
  <si>
    <t xml:space="preserve">44°26'30''</t>
  </si>
  <si>
    <t xml:space="preserve">21°01'05''</t>
  </si>
  <si>
    <t xml:space="preserve"> Morro da Mina</t>
  </si>
  <si>
    <t xml:space="preserve">Barragem das Bacias de Contenção de Sedimentos 1, 2 e 3</t>
  </si>
  <si>
    <t xml:space="preserve">43°45'45''</t>
  </si>
  <si>
    <t xml:space="preserve">20°38'07''</t>
  </si>
  <si>
    <t xml:space="preserve">1 Água                                                           5 Sólidos carreados pela ação da erosão</t>
  </si>
  <si>
    <t xml:space="preserve">Barragem Lagoa do Ipê</t>
  </si>
  <si>
    <t xml:space="preserve">43°46'30''</t>
  </si>
  <si>
    <t xml:space="preserve">20°38'22''</t>
  </si>
  <si>
    <t xml:space="preserve">Rio Maranhão</t>
  </si>
  <si>
    <t xml:space="preserve">Barragem Borrachudo</t>
  </si>
  <si>
    <t xml:space="preserve">2 Área de pastagem                                 3 Barragem</t>
  </si>
  <si>
    <t xml:space="preserve">Barragem Rio do Peixe</t>
  </si>
  <si>
    <t xml:space="preserve">19°40'26''</t>
  </si>
  <si>
    <t xml:space="preserve">43°14'10''</t>
  </si>
  <si>
    <t xml:space="preserve">2 Área de pastagem                               11 Residência</t>
  </si>
  <si>
    <t xml:space="preserve">1 Água                                                         3 Rejeito</t>
  </si>
  <si>
    <t xml:space="preserve">Dique Rio do Peixe</t>
  </si>
  <si>
    <t xml:space="preserve">19°40'16''</t>
  </si>
  <si>
    <t xml:space="preserve">43°14'31''</t>
  </si>
  <si>
    <t xml:space="preserve">3 Barragem                                           14 Outros - Clube</t>
  </si>
  <si>
    <t xml:space="preserve">Barragem Itabiruçu</t>
  </si>
  <si>
    <t xml:space="preserve">19°41'04''</t>
  </si>
  <si>
    <t xml:space="preserve">43°17'10''</t>
  </si>
  <si>
    <t xml:space="preserve">3 Barragem                                           2 Área de pastagem                                 6 Estrada                                                                                            11 Residência</t>
  </si>
  <si>
    <t xml:space="preserve">Dique do Quinzinho</t>
  </si>
  <si>
    <t xml:space="preserve">2 Passagem de pessoas ou veículos        4 Poucos habitantes</t>
  </si>
  <si>
    <t xml:space="preserve">6 Estrada                                                   10 Ponte                                               11 Residência</t>
  </si>
  <si>
    <t xml:space="preserve">Barragem Conceição</t>
  </si>
  <si>
    <t xml:space="preserve">19°38'51''</t>
  </si>
  <si>
    <t xml:space="preserve">43°16'26''</t>
  </si>
  <si>
    <t xml:space="preserve">2 Passagem de pessoas ou veículos  5 Povoado ou Bairro</t>
  </si>
  <si>
    <t xml:space="preserve">6 Estrada                                           9 Mina Operante                                   11 Residência                                        14 Outros - Ferrovia, correia transportadora e usina de beneficiamento</t>
  </si>
  <si>
    <t xml:space="preserve">Complexo Minerador Minas Centrais</t>
  </si>
  <si>
    <t xml:space="preserve">Barragem Galego</t>
  </si>
  <si>
    <t xml:space="preserve">19°51'26"</t>
  </si>
  <si>
    <t xml:space="preserve">43°48'17''</t>
  </si>
  <si>
    <t xml:space="preserve"> 3 Curso d'água                                                         4 Mata ciliar</t>
  </si>
  <si>
    <t xml:space="preserve">Dique da Usina 11</t>
  </si>
  <si>
    <t xml:space="preserve">Dique da Usina 12</t>
  </si>
  <si>
    <t xml:space="preserve">Dique da Usina 13</t>
  </si>
  <si>
    <t xml:space="preserve">Complexo Minerador Itabiritos - Mina Fábrica</t>
  </si>
  <si>
    <t xml:space="preserve">CB-3</t>
  </si>
  <si>
    <t xml:space="preserve">Freitas</t>
  </si>
  <si>
    <t xml:space="preserve">Forquilha I</t>
  </si>
  <si>
    <t xml:space="preserve">Forquilha II</t>
  </si>
  <si>
    <t xml:space="preserve">Forquilha III</t>
  </si>
  <si>
    <t xml:space="preserve">13 Outros - Estrada de Ferro Vitória/Minas</t>
  </si>
  <si>
    <t xml:space="preserve">Mata Porcos</t>
  </si>
  <si>
    <t xml:space="preserve">1 I </t>
  </si>
  <si>
    <t xml:space="preserve">Corte Azul</t>
  </si>
  <si>
    <t xml:space="preserve">Cosipa</t>
  </si>
  <si>
    <t xml:space="preserve">13 Outros - Ferrovia</t>
  </si>
  <si>
    <t xml:space="preserve">Grupo</t>
  </si>
  <si>
    <t xml:space="preserve">3 Barragem                                             14 Outros - Córrego da Prata</t>
  </si>
  <si>
    <t xml:space="preserve">Almas A -A1</t>
  </si>
  <si>
    <t xml:space="preserve">Almas B</t>
  </si>
  <si>
    <t xml:space="preserve">Prata I</t>
  </si>
  <si>
    <t xml:space="preserve">2 Área de preservação permanente (APP)                                   3 Curso d'água                                                          4 Mata ciliar</t>
  </si>
  <si>
    <t xml:space="preserve">Marés I</t>
  </si>
  <si>
    <t xml:space="preserve">3106408 Belo Vale </t>
  </si>
  <si>
    <t xml:space="preserve">2 Área de preservação permanente (APP)                                                                                        4 Mata ciliar</t>
  </si>
  <si>
    <t xml:space="preserve">Marés II</t>
  </si>
  <si>
    <t xml:space="preserve">Santo Antônio do Norte</t>
  </si>
  <si>
    <t xml:space="preserve"> Complexo Minerador de Mariana - Fazendão</t>
  </si>
  <si>
    <t xml:space="preserve">Barragem Dicão Leste</t>
  </si>
  <si>
    <t xml:space="preserve">3115359 Catas Altas </t>
  </si>
  <si>
    <t xml:space="preserve">20°08'30''</t>
  </si>
  <si>
    <t xml:space="preserve">43°24'50''</t>
  </si>
  <si>
    <t xml:space="preserve">6 Estrada                                              10 Ponte                                            14 Outros</t>
  </si>
  <si>
    <t xml:space="preserve">1 Água                                                               5 Sólidos carreados pela ação da erosão</t>
  </si>
  <si>
    <t xml:space="preserve">Barragem Mosquito</t>
  </si>
  <si>
    <t xml:space="preserve">20°05'10''</t>
  </si>
  <si>
    <t xml:space="preserve">43°24'10''</t>
  </si>
  <si>
    <t xml:space="preserve">2 Área de pastagem                                    6 Estrada                                                                                        14 Outros</t>
  </si>
  <si>
    <t xml:space="preserve">Barragem dos Patos</t>
  </si>
  <si>
    <t xml:space="preserve">20°08'20''</t>
  </si>
  <si>
    <t xml:space="preserve">43°25'00"</t>
  </si>
  <si>
    <t xml:space="preserve"> Complexo Minerador de Mariana - Alegria</t>
  </si>
  <si>
    <t xml:space="preserve">Barragem Doutor</t>
  </si>
  <si>
    <t xml:space="preserve">20°17'30''</t>
  </si>
  <si>
    <t xml:space="preserve">43°30'00"</t>
  </si>
  <si>
    <t xml:space="preserve">3 Barragem                                                       6 Estrada                                              10 Ponte                                            </t>
  </si>
  <si>
    <t xml:space="preserve">3 Rejeito                                                          5 Sólidos carreados pela ação da erosão</t>
  </si>
  <si>
    <t xml:space="preserve">Barragem Natividade</t>
  </si>
  <si>
    <t xml:space="preserve">20°16'30''</t>
  </si>
  <si>
    <t xml:space="preserve">43°29'00"</t>
  </si>
  <si>
    <t xml:space="preserve">6 Estrada                                              10 Ponte                                            </t>
  </si>
  <si>
    <t xml:space="preserve">Barragem Timbopeba</t>
  </si>
  <si>
    <t xml:space="preserve">20°16'00"</t>
  </si>
  <si>
    <t xml:space="preserve">6 Estrada                                              10 Ponte                                            3 Barragem</t>
  </si>
  <si>
    <t xml:space="preserve">1 Água                                                    3 Rejeito                                                          5 Sólidos carreados pela ação da erosão</t>
  </si>
  <si>
    <t xml:space="preserve">Complexo Minerador de Mariana</t>
  </si>
  <si>
    <t xml:space="preserve">Barragem Campo Grande</t>
  </si>
  <si>
    <t xml:space="preserve">20°10'50''</t>
  </si>
  <si>
    <t xml:space="preserve">1 Água                                                    3 Rejeito                                                          </t>
  </si>
  <si>
    <t xml:space="preserve">Dique Lagoa Seca</t>
  </si>
  <si>
    <t xml:space="preserve">20°20'55''</t>
  </si>
  <si>
    <t xml:space="preserve">43°24'46''</t>
  </si>
  <si>
    <t xml:space="preserve">Dique Permanente I</t>
  </si>
  <si>
    <t xml:space="preserve">20°11'03''</t>
  </si>
  <si>
    <t xml:space="preserve">43°26'13''</t>
  </si>
  <si>
    <t xml:space="preserve">                                                                                        3 Barragem                                           6 Estrada                                         10 Ponte                                                      11 Residência</t>
  </si>
  <si>
    <t xml:space="preserve">Dique Permanente 5</t>
  </si>
  <si>
    <t xml:space="preserve">20°12'14''</t>
  </si>
  <si>
    <t xml:space="preserve">43°26'11''</t>
  </si>
  <si>
    <t xml:space="preserve">3 Barragem                                             6 Estrada                                                                                       </t>
  </si>
  <si>
    <t xml:space="preserve">Lagoa do Córrego Itabira</t>
  </si>
  <si>
    <t xml:space="preserve">43°25'57''</t>
  </si>
  <si>
    <t xml:space="preserve">6 Estrada                                                 10 Ponte</t>
  </si>
  <si>
    <t xml:space="preserve">Barragem de Captação Córrego das Almas</t>
  </si>
  <si>
    <t xml:space="preserve">20°10'00"</t>
  </si>
  <si>
    <t xml:space="preserve">2 Área de preservação permanente (APP)                     3 Curso d'água                                                         4 Mata ciliar</t>
  </si>
  <si>
    <t xml:space="preserve">Dique Fosforoso</t>
  </si>
  <si>
    <t xml:space="preserve">20°09'30''</t>
  </si>
  <si>
    <t xml:space="preserve">43°28'07''</t>
  </si>
  <si>
    <t xml:space="preserve">Barragem Subestação</t>
  </si>
  <si>
    <t xml:space="preserve">20°10'18''</t>
  </si>
  <si>
    <t xml:space="preserve">43°29'49''</t>
  </si>
  <si>
    <t xml:space="preserve">Barragem João Manoel</t>
  </si>
  <si>
    <t xml:space="preserve">20°09'26''</t>
  </si>
  <si>
    <t xml:space="preserve">43°28'04''</t>
  </si>
  <si>
    <t xml:space="preserve">Dique da IR</t>
  </si>
  <si>
    <t xml:space="preserve">20°10'08''</t>
  </si>
  <si>
    <t xml:space="preserve">43°29'39''</t>
  </si>
  <si>
    <t xml:space="preserve">Barragem Athayde</t>
  </si>
  <si>
    <t xml:space="preserve">20°10'40''</t>
  </si>
  <si>
    <t xml:space="preserve">43°31'17''</t>
  </si>
  <si>
    <t xml:space="preserve">Barragem Captação</t>
  </si>
  <si>
    <t xml:space="preserve">20°10'57''</t>
  </si>
  <si>
    <t xml:space="preserve">43°37'43''</t>
  </si>
  <si>
    <t xml:space="preserve"> 3 Curso d'água                                                         </t>
  </si>
  <si>
    <t xml:space="preserve">Barragem Principal</t>
  </si>
  <si>
    <t xml:space="preserve">20º24'00"</t>
  </si>
  <si>
    <t xml:space="preserve">43°55'00"</t>
  </si>
  <si>
    <t xml:space="preserve">Córrego Flexas</t>
  </si>
  <si>
    <t xml:space="preserve">Barragem Pocilga</t>
  </si>
  <si>
    <t xml:space="preserve">20°22'45''</t>
  </si>
  <si>
    <t xml:space="preserve">43°23'45''</t>
  </si>
  <si>
    <t xml:space="preserve"> Complexo Minerador Itabira Minas do Meio</t>
  </si>
  <si>
    <t xml:space="preserve">DIQUE 105 I</t>
  </si>
  <si>
    <t xml:space="preserve">19°37'42''</t>
  </si>
  <si>
    <t xml:space="preserve">4 Comércio                                         5 Escola                                            6 Estrada                                                 7 Hospital                                           8 Indústria                                           10 Ponte                                           11 Residência</t>
  </si>
  <si>
    <t xml:space="preserve">DIQUE 105 II</t>
  </si>
  <si>
    <t xml:space="preserve">43°14'23''</t>
  </si>
  <si>
    <t xml:space="preserve">19°37'14''</t>
  </si>
  <si>
    <t xml:space="preserve">Barragem Alcino Vieira</t>
  </si>
  <si>
    <t xml:space="preserve">43°14'45''</t>
  </si>
  <si>
    <t xml:space="preserve">19°34'30''</t>
  </si>
  <si>
    <t xml:space="preserve">Jirau</t>
  </si>
  <si>
    <t xml:space="preserve">Barragem Pontal</t>
  </si>
  <si>
    <t xml:space="preserve">43°11'00''</t>
  </si>
  <si>
    <t xml:space="preserve">19°37'31''</t>
  </si>
  <si>
    <t xml:space="preserve">2 Área de pastagem                                           6 Estrada                                                 14 Outros</t>
  </si>
  <si>
    <t xml:space="preserve">1 Água                                                    3 Rejeito</t>
  </si>
  <si>
    <t xml:space="preserve">Barragem Santana</t>
  </si>
  <si>
    <t xml:space="preserve">43°09'34''</t>
  </si>
  <si>
    <t xml:space="preserve">19°33'18''</t>
  </si>
  <si>
    <t xml:space="preserve">1 Área de plantio                                 2 Área de pastagem                              4 Comércio                                             6 Estrada                                             11 Residência                                      14 Outros</t>
  </si>
  <si>
    <t xml:space="preserve">DIQUE 02 PONTAL</t>
  </si>
  <si>
    <t xml:space="preserve">43°11'26''</t>
  </si>
  <si>
    <t xml:space="preserve">19°36'44''</t>
  </si>
  <si>
    <t xml:space="preserve">DIQUE 03 PONTAL</t>
  </si>
  <si>
    <t xml:space="preserve">43°11'03''</t>
  </si>
  <si>
    <t xml:space="preserve">19°36'27''</t>
  </si>
  <si>
    <t xml:space="preserve">DIQUE 04 PONTAL</t>
  </si>
  <si>
    <t xml:space="preserve">43°10'32''</t>
  </si>
  <si>
    <t xml:space="preserve">19°36'25''</t>
  </si>
  <si>
    <t xml:space="preserve">DIQUE 05 PONTAL</t>
  </si>
  <si>
    <t xml:space="preserve">43°10'22''</t>
  </si>
  <si>
    <t xml:space="preserve">19°36'19''</t>
  </si>
  <si>
    <t xml:space="preserve">DIQUE 06 PONTAL</t>
  </si>
  <si>
    <t xml:space="preserve">43°10'30''</t>
  </si>
  <si>
    <t xml:space="preserve">DIQUE 07 PONTAL</t>
  </si>
  <si>
    <t xml:space="preserve">Barragem Cambucal I</t>
  </si>
  <si>
    <t xml:space="preserve">43°14'27''</t>
  </si>
  <si>
    <t xml:space="preserve">19°38'25''</t>
  </si>
  <si>
    <t xml:space="preserve">4 Comércio                                         5 Escola                                            6 Estrada                                                                                                                                                                              11 Residência</t>
  </si>
  <si>
    <t xml:space="preserve">Barragem Cambucal II</t>
  </si>
  <si>
    <t xml:space="preserve">19°38'44''</t>
  </si>
  <si>
    <t xml:space="preserve">Dique 1A Conceição</t>
  </si>
  <si>
    <t xml:space="preserve">43°16'48''</t>
  </si>
  <si>
    <t xml:space="preserve">19°38'42''</t>
  </si>
  <si>
    <t xml:space="preserve">Dique 1B Conceição</t>
  </si>
  <si>
    <t xml:space="preserve">43°16'50''</t>
  </si>
  <si>
    <t xml:space="preserve">19°38'24''</t>
  </si>
  <si>
    <t xml:space="preserve">Dique Três Fontes</t>
  </si>
  <si>
    <t xml:space="preserve">43°11'01''</t>
  </si>
  <si>
    <t xml:space="preserve">19°37'23''</t>
  </si>
  <si>
    <t xml:space="preserve">Barragem Jirau</t>
  </si>
  <si>
    <t xml:space="preserve">43°13'53''</t>
  </si>
  <si>
    <t xml:space="preserve">19°34'13''</t>
  </si>
  <si>
    <t xml:space="preserve">Barragem Piabas</t>
  </si>
  <si>
    <t xml:space="preserve">43°12'22''</t>
  </si>
  <si>
    <t xml:space="preserve">19°33'48''</t>
  </si>
  <si>
    <t xml:space="preserve">Barragem Subestação CEMIG</t>
  </si>
  <si>
    <t xml:space="preserve">  Companhia Brasileira de Alumínio - CBA </t>
  </si>
  <si>
    <t xml:space="preserve">Barragem de Captação</t>
  </si>
  <si>
    <t xml:space="preserve">3132602 Itamarati de Minas </t>
  </si>
  <si>
    <t xml:space="preserve">21°26'43''</t>
  </si>
  <si>
    <t xml:space="preserve">42°52'37''</t>
  </si>
  <si>
    <t xml:space="preserve">11 Rio Paraíba do Sul</t>
  </si>
  <si>
    <t xml:space="preserve">Rio Pomba</t>
  </si>
  <si>
    <t xml:space="preserve">claret.vidal@aluminiocba.com.br</t>
  </si>
  <si>
    <t xml:space="preserve">32 - 3421-5611</t>
  </si>
  <si>
    <t xml:space="preserve"> Companhia Brasileira de Alumínio - CBA </t>
  </si>
  <si>
    <t xml:space="preserve">Barragem de Rejeitos</t>
  </si>
  <si>
    <t xml:space="preserve">21°27'18''</t>
  </si>
  <si>
    <t xml:space="preserve">42°52'17''</t>
  </si>
  <si>
    <t xml:space="preserve">2 Área de pastagem                                    3 Barragem                                             4 Comércio                                             5 Escola                                               11 Residência</t>
  </si>
  <si>
    <t xml:space="preserve"> DASA - Destilaria de Álcool Serra dos Aimores S.A</t>
  </si>
  <si>
    <t xml:space="preserve">Tanque de Vinhaça DASA III (1)</t>
  </si>
  <si>
    <t xml:space="preserve">1 Destilaria de Ácool</t>
  </si>
  <si>
    <t xml:space="preserve">3166709 Serra dos Aimorés </t>
  </si>
  <si>
    <t xml:space="preserve">17°50'04''</t>
  </si>
  <si>
    <t xml:space="preserve">40°11'32''</t>
  </si>
  <si>
    <t xml:space="preserve">2 Área de preservação permanente (APP)                     3 Curso d'água</t>
  </si>
  <si>
    <t xml:space="preserve">1 Água                                                          3 Rejeito</t>
  </si>
  <si>
    <t xml:space="preserve">gerencia@dasa.com.br</t>
  </si>
  <si>
    <t xml:space="preserve">33 - 3625-1232</t>
  </si>
  <si>
    <t xml:space="preserve">DASA - Destilaria de Álcool Serra dos Aimores S.A</t>
  </si>
  <si>
    <t xml:space="preserve">Tanque de Vinhaça DASA III (2)</t>
  </si>
  <si>
    <t xml:space="preserve">1 Água                                                          4 Resíduo Industrial</t>
  </si>
  <si>
    <t xml:space="preserve">Tanque de Vinhaça Baronesa II</t>
  </si>
  <si>
    <t xml:space="preserve">17°42'21''</t>
  </si>
  <si>
    <t xml:space="preserve">40°10'12''</t>
  </si>
  <si>
    <t xml:space="preserve"> Destilaria Atenas Ltda</t>
  </si>
  <si>
    <t xml:space="preserve">3164001 São Pedro dos Ferros </t>
  </si>
  <si>
    <t xml:space="preserve">Rio Casca</t>
  </si>
  <si>
    <t xml:space="preserve">destilariaatenas@primeisp.com.br</t>
  </si>
  <si>
    <t xml:space="preserve">33 - 3352-1434 / 1435</t>
  </si>
  <si>
    <t xml:space="preserve">Destilaria Atenas Ltda</t>
  </si>
  <si>
    <t xml:space="preserve">  Destilaria Atenas Ltda</t>
  </si>
  <si>
    <t xml:space="preserve">Morro da vinhaça</t>
  </si>
  <si>
    <t xml:space="preserve">Morro da Olga</t>
  </si>
  <si>
    <t xml:space="preserve">Serjão</t>
  </si>
  <si>
    <t xml:space="preserve"> Alvorada Bebedouro Açucar e Álcool S.A</t>
  </si>
  <si>
    <t xml:space="preserve">Tanque Principal</t>
  </si>
  <si>
    <t xml:space="preserve">3128303 Guaranésia </t>
  </si>
  <si>
    <t xml:space="preserve">21°18'20''</t>
  </si>
  <si>
    <t xml:space="preserve">46°51'7''</t>
  </si>
  <si>
    <t xml:space="preserve">Ribeirão Canoas</t>
  </si>
  <si>
    <t xml:space="preserve">adm_contratos@alvoradabebedouro.com.br</t>
  </si>
  <si>
    <t xml:space="preserve">35 - 3555-1822</t>
  </si>
  <si>
    <t xml:space="preserve">21°18'17''</t>
  </si>
  <si>
    <t xml:space="preserve">Alvorada Bebedouro Açucar e Álcool S.A</t>
  </si>
  <si>
    <t xml:space="preserve">21°18'16''</t>
  </si>
  <si>
    <t xml:space="preserve">46°51'6''</t>
  </si>
  <si>
    <t xml:space="preserve">Tanque de Água Residuaria I</t>
  </si>
  <si>
    <t xml:space="preserve">46°51'5''</t>
  </si>
  <si>
    <t xml:space="preserve">Tanque de Água Residuaria II</t>
  </si>
  <si>
    <t xml:space="preserve">21°18'11''</t>
  </si>
  <si>
    <t xml:space="preserve">46°51'17''</t>
  </si>
  <si>
    <t xml:space="preserve"> LDC Bioenergia S.A  (Antiga Empresa Cómercio e Industria Brasileiras COINBRA S/A)</t>
  </si>
  <si>
    <t xml:space="preserve">  LDC Bioenergia S.A  (Antiga Empresa Cómercio e Industria Brasileiras COINBRA S/A)</t>
  </si>
  <si>
    <t xml:space="preserve">Lagoa da Matinha</t>
  </si>
  <si>
    <t xml:space="preserve">3137205 Lagoa da Prata</t>
  </si>
  <si>
    <t xml:space="preserve">20°4'57''</t>
  </si>
  <si>
    <t xml:space="preserve">45°35'6''</t>
  </si>
  <si>
    <t xml:space="preserve">1 Água                                                          5 Resíduo Industrial</t>
  </si>
  <si>
    <t xml:space="preserve">coinbra.luciania@netwise.com.br</t>
  </si>
  <si>
    <t xml:space="preserve">37 - 3261-9300</t>
  </si>
  <si>
    <t xml:space="preserve">Lagoa dos Varões</t>
  </si>
  <si>
    <t xml:space="preserve">20°03'42''</t>
  </si>
  <si>
    <t xml:space="preserve">45°35'43''</t>
  </si>
  <si>
    <t xml:space="preserve">Lagoa de Água Limpa</t>
  </si>
  <si>
    <t xml:space="preserve">20°04'48''</t>
  </si>
  <si>
    <t xml:space="preserve">45°35'07''</t>
  </si>
  <si>
    <t xml:space="preserve">Reservatório III - Cisterna</t>
  </si>
  <si>
    <t xml:space="preserve">20°4'48''</t>
  </si>
  <si>
    <t xml:space="preserve">45°34'3''</t>
  </si>
  <si>
    <t xml:space="preserve">Reservatório da Casa de Bomba III - Cisterna</t>
  </si>
  <si>
    <t xml:space="preserve">20°05'41''</t>
  </si>
  <si>
    <t xml:space="preserve">45°31'52''</t>
  </si>
  <si>
    <t xml:space="preserve">Reservatório I - Fazenda Bonifácil</t>
  </si>
  <si>
    <t xml:space="preserve">20°05'07''</t>
  </si>
  <si>
    <t xml:space="preserve">45°33'11''</t>
  </si>
  <si>
    <t xml:space="preserve">Rio Bambuí / Rio São Domingues</t>
  </si>
  <si>
    <t xml:space="preserve">Reservatório II - Fazenda Bonifácil</t>
  </si>
  <si>
    <t xml:space="preserve">20°05'04''</t>
  </si>
  <si>
    <t xml:space="preserve">45°32'22''</t>
  </si>
  <si>
    <t xml:space="preserve">Reservatório IV - Fazenda Mundel</t>
  </si>
  <si>
    <t xml:space="preserve">20°05'58''</t>
  </si>
  <si>
    <t xml:space="preserve">45°35'21''</t>
  </si>
  <si>
    <t xml:space="preserve">Reservatório I - Capoeira da Cana</t>
  </si>
  <si>
    <t xml:space="preserve">20°04'23''</t>
  </si>
  <si>
    <t xml:space="preserve">45°34'31''</t>
  </si>
  <si>
    <t xml:space="preserve">Reservatório II - Capoeira da Cana</t>
  </si>
  <si>
    <t xml:space="preserve">20°03'49''</t>
  </si>
  <si>
    <t xml:space="preserve">45°34'25''</t>
  </si>
  <si>
    <t xml:space="preserve">Reservatório III - Capoeira da Cana</t>
  </si>
  <si>
    <t xml:space="preserve">20°04'20''</t>
  </si>
  <si>
    <t xml:space="preserve">45°35'14''</t>
  </si>
  <si>
    <t xml:space="preserve">Reservatório IV - Capoeira da Cana</t>
  </si>
  <si>
    <t xml:space="preserve">20°04'54''</t>
  </si>
  <si>
    <t xml:space="preserve">45°34'38''</t>
  </si>
  <si>
    <t xml:space="preserve">Reservatório da Casa de Bomba IV - Fazenda Mundel</t>
  </si>
  <si>
    <t xml:space="preserve">20°05'48''</t>
  </si>
  <si>
    <t xml:space="preserve">45°35'10''</t>
  </si>
  <si>
    <t xml:space="preserve">Reservatório V - Fazenda Souza</t>
  </si>
  <si>
    <t xml:space="preserve">20°05'19''</t>
  </si>
  <si>
    <t xml:space="preserve">45°36'51''</t>
  </si>
  <si>
    <t xml:space="preserve">Reservatótio da Casa de Bomba V - Fazenda Souza</t>
  </si>
  <si>
    <t xml:space="preserve">20°05'15''</t>
  </si>
  <si>
    <t xml:space="preserve">45°36'27''</t>
  </si>
  <si>
    <t xml:space="preserve">Reservatório de Vinhaça - Decantação</t>
  </si>
  <si>
    <t xml:space="preserve"> Mundo Mineração Ltda</t>
  </si>
  <si>
    <t xml:space="preserve"> Mundo Mineração Ltda - Engenho D Água</t>
  </si>
  <si>
    <t xml:space="preserve">Sistema de Captação de Rejeito</t>
  </si>
  <si>
    <t xml:space="preserve">schmulian@mundominerals.com.br</t>
  </si>
  <si>
    <t xml:space="preserve">31 - 3282-1268 / 3282-6690 - </t>
  </si>
  <si>
    <r>
      <rPr>
        <sz val="10"/>
        <rFont val="Arial"/>
        <family val="2"/>
      </rPr>
      <t xml:space="preserve"> Votorantim Metais Unidade de Morro Agudo</t>
    </r>
    <r>
      <rPr>
        <sz val="8"/>
        <rFont val="Arial"/>
        <family val="2"/>
      </rPr>
      <t xml:space="preserve">              </t>
    </r>
  </si>
  <si>
    <r>
      <rPr>
        <sz val="10"/>
        <rFont val="Arial"/>
        <family val="2"/>
      </rPr>
      <t xml:space="preserve">Unidade de Morro Agudo</t>
    </r>
    <r>
      <rPr>
        <sz val="8"/>
        <rFont val="Arial"/>
        <family val="2"/>
      </rPr>
      <t xml:space="preserve">              </t>
    </r>
  </si>
  <si>
    <t xml:space="preserve">Rio Paracatú</t>
  </si>
  <si>
    <t xml:space="preserve">domingos@cmm.com.br</t>
  </si>
  <si>
    <t xml:space="preserve">38 - 3679-8700</t>
  </si>
  <si>
    <t xml:space="preserve"> DAMFI - Destilatia Antônio Monti Filho Ltda</t>
  </si>
  <si>
    <t xml:space="preserve"> DAMFI - Destilatia Antônio Montti Filho Ltda</t>
  </si>
  <si>
    <t xml:space="preserve">Reservatório Fazenda Santo Antônio - Vinhaça</t>
  </si>
  <si>
    <t xml:space="preserve">3111804 Canápolis </t>
  </si>
  <si>
    <t xml:space="preserve">18°38'43''</t>
  </si>
  <si>
    <t xml:space="preserve">49°14'25''</t>
  </si>
  <si>
    <t xml:space="preserve">Rio Paranaiba</t>
  </si>
  <si>
    <t xml:space="preserve">3 Barragem                                             8 Indústria</t>
  </si>
  <si>
    <t xml:space="preserve">paulohmonti@yahoo.com.br</t>
  </si>
  <si>
    <t xml:space="preserve">34 - 3267-1121</t>
  </si>
  <si>
    <t xml:space="preserve">Planalto Agroindustrial Ltda</t>
  </si>
  <si>
    <t xml:space="preserve"> Planalto Agroindustrial Ltda</t>
  </si>
  <si>
    <t xml:space="preserve">Tanque de Vinhaça</t>
  </si>
  <si>
    <t xml:space="preserve">3129509 Ibiá</t>
  </si>
  <si>
    <t xml:space="preserve">2 Área de preservação permanente (APP)                      4 Mata ciliar</t>
  </si>
  <si>
    <t xml:space="preserve">balanca@destilariaplanalto.com.br</t>
  </si>
  <si>
    <t xml:space="preserve">34 - 3664-6000</t>
  </si>
  <si>
    <t xml:space="preserve">  S. A Usina Coruripe Açucar e Álcool</t>
  </si>
  <si>
    <t xml:space="preserve">Tanque de Areação</t>
  </si>
  <si>
    <t xml:space="preserve">3134400 Iturama </t>
  </si>
  <si>
    <t xml:space="preserve">13 Outros - Estação de bombeamento</t>
  </si>
  <si>
    <t xml:space="preserve">juarez.marques@usinacoruripe.com.br</t>
  </si>
  <si>
    <t xml:space="preserve">34 - 3411-9270</t>
  </si>
  <si>
    <t xml:space="preserve">Barragem Fazenda Giselda</t>
  </si>
  <si>
    <t xml:space="preserve">   S. A Usina Coruripe Açucar e Álcool</t>
  </si>
  <si>
    <t xml:space="preserve">Barragem Fazenda Santo Antônio Vinhaça</t>
  </si>
  <si>
    <t xml:space="preserve">Reservatório de Água Residual</t>
  </si>
  <si>
    <t xml:space="preserve">Reservatório de Água Fazenda Nogueira</t>
  </si>
  <si>
    <t xml:space="preserve">Reservatório de Água Fazenda São Luiz</t>
  </si>
  <si>
    <t xml:space="preserve">Reservatório de Água Fazenda Recreio</t>
  </si>
  <si>
    <t xml:space="preserve">  S. A Usina Coruripe Açucar e Álcool Filial Campo Florido</t>
  </si>
  <si>
    <t xml:space="preserve">Reservatório de Vinhaça Nº 01</t>
  </si>
  <si>
    <t xml:space="preserve">3111408 Campo Florido</t>
  </si>
  <si>
    <t xml:space="preserve">campoflorido@usinacoruripe.com.br</t>
  </si>
  <si>
    <t xml:space="preserve">34 - 3322-0103</t>
  </si>
  <si>
    <t xml:space="preserve"> S. A Usina Coruripe Açucar e Álcool Filial Campo Florido</t>
  </si>
  <si>
    <t xml:space="preserve">Reservatório de Água</t>
  </si>
  <si>
    <t xml:space="preserve">S. A Usina Coruripe Açucar e Álcool Filial Campo Florido</t>
  </si>
  <si>
    <t xml:space="preserve">Barragem de Recalque</t>
  </si>
  <si>
    <t xml:space="preserve">1 Área de plantio                                        6 Estrada</t>
  </si>
  <si>
    <t xml:space="preserve"> S.A Usina Coruripe Açucar e Álcool Filial Limeira do Oeste</t>
  </si>
  <si>
    <t xml:space="preserve">Tanque Pulmão de Vinhaça</t>
  </si>
  <si>
    <t xml:space="preserve">3138625 Limeira do Oeste</t>
  </si>
  <si>
    <t xml:space="preserve">Ribeirão Volante Grande</t>
  </si>
  <si>
    <t xml:space="preserve">limeiradooeste@usinacoruripe.com.br</t>
  </si>
  <si>
    <t xml:space="preserve"> Agropéu Agro Industria de Pompéu S.A</t>
  </si>
  <si>
    <t xml:space="preserve">Reservatório de Sedimentos - Tanque de concreto</t>
  </si>
  <si>
    <t xml:space="preserve">3152006 Pompéu </t>
  </si>
  <si>
    <t xml:space="preserve">19°15'13''</t>
  </si>
  <si>
    <t xml:space="preserve">44°58'57''</t>
  </si>
  <si>
    <t xml:space="preserve">agropeu@agropeu.com.br</t>
  </si>
  <si>
    <t xml:space="preserve">37 - 3523-4800</t>
  </si>
  <si>
    <t xml:space="preserve">Reservatório I Oxidação</t>
  </si>
  <si>
    <t xml:space="preserve">19°15'15''</t>
  </si>
  <si>
    <t xml:space="preserve">44°58'56''</t>
  </si>
  <si>
    <t xml:space="preserve">Reservatório II Oxidação</t>
  </si>
  <si>
    <t xml:space="preserve">19°15'19''</t>
  </si>
  <si>
    <t xml:space="preserve">44°58'52''</t>
  </si>
  <si>
    <t xml:space="preserve">Reservatório III - Vinhaça</t>
  </si>
  <si>
    <t xml:space="preserve">44°58'47''</t>
  </si>
  <si>
    <t xml:space="preserve">Reservatório IV - Vinhaça</t>
  </si>
  <si>
    <t xml:space="preserve">19°15'16''</t>
  </si>
  <si>
    <t xml:space="preserve">44°58'48''</t>
  </si>
  <si>
    <t xml:space="preserve"> Campanhia Agrícola Pontenovense Ltda - Usina Jatiboca</t>
  </si>
  <si>
    <t xml:space="preserve">Capela</t>
  </si>
  <si>
    <t xml:space="preserve">3170503 Urucânia </t>
  </si>
  <si>
    <t xml:space="preserve">jatiboca@jatiboca.com.br</t>
  </si>
  <si>
    <t xml:space="preserve">31 - 3876-3030</t>
  </si>
  <si>
    <t xml:space="preserve">Campanhia Agrícola Pontenovense Ltda - Usina Jatiboca</t>
  </si>
  <si>
    <t xml:space="preserve">Gambá</t>
  </si>
  <si>
    <t xml:space="preserve">Seis Alqueres</t>
  </si>
  <si>
    <t xml:space="preserve">Pastorador</t>
  </si>
  <si>
    <t xml:space="preserve">Chica Lopes</t>
  </si>
  <si>
    <t xml:space="preserve">Parada I</t>
  </si>
  <si>
    <t xml:space="preserve">Parada II</t>
  </si>
  <si>
    <t xml:space="preserve">Palmital I</t>
  </si>
  <si>
    <t xml:space="preserve">Palmital II</t>
  </si>
  <si>
    <t xml:space="preserve">Maranhão I</t>
  </si>
  <si>
    <t xml:space="preserve">1 Área foi totalmente descaracterizada                        3 Curso d'água</t>
  </si>
  <si>
    <t xml:space="preserve">Maranhão II</t>
  </si>
  <si>
    <t xml:space="preserve">Usina Itaiquara de Açúcar e Álcool S.A</t>
  </si>
  <si>
    <t xml:space="preserve">Lagoa de Contençaão de Água  de Lavagem de Cana</t>
  </si>
  <si>
    <t xml:space="preserve">3147907 Passos </t>
  </si>
  <si>
    <t xml:space="preserve">20°39'52''</t>
  </si>
  <si>
    <t xml:space="preserve">46°32'56''</t>
  </si>
  <si>
    <t xml:space="preserve">1 Área de plantio                                    11 Residência</t>
  </si>
  <si>
    <t xml:space="preserve">8 Outros - Armazenar água e sólidos oriundos da lavagem de cana de açucar</t>
  </si>
  <si>
    <t xml:space="preserve">pauloborges@itaiquara.com.br</t>
  </si>
  <si>
    <t xml:space="preserve">35 - 3529-1610</t>
  </si>
  <si>
    <t xml:space="preserve">Conjuto de Lagoas de Estabilização - Lagoa 1 e 2</t>
  </si>
  <si>
    <t xml:space="preserve">20°39'38''</t>
  </si>
  <si>
    <t xml:space="preserve">46°33'13''</t>
  </si>
  <si>
    <t xml:space="preserve">2 Área de preservação permanente (APP)                    3 Curso d'água</t>
  </si>
  <si>
    <t xml:space="preserve">13 Outros - Residências de ocupação esporádica para lazer</t>
  </si>
  <si>
    <t xml:space="preserve">8 Outros - Armazenar água de colunas barométricas e multijato</t>
  </si>
  <si>
    <t xml:space="preserve">Lagoa de Estabilização - Lagoa 3</t>
  </si>
  <si>
    <t xml:space="preserve">20°39'36''</t>
  </si>
  <si>
    <t xml:space="preserve">46°33'09''</t>
  </si>
  <si>
    <t xml:space="preserve">13 Outros - Residências de ocupação esporádica para lazer, também ocorre extração de areia no leito do Rio Grande</t>
  </si>
  <si>
    <t xml:space="preserve">Laginha Agroindustrial S/A</t>
  </si>
  <si>
    <t xml:space="preserve">Laginha Agroindustrial S/A - Unidade Trialcool Rodovia BR 365 - KM 734</t>
  </si>
  <si>
    <t xml:space="preserve">Barragem de Decantação</t>
  </si>
  <si>
    <t xml:space="preserve">18°52'37''</t>
  </si>
  <si>
    <t xml:space="preserve">49°15'39''</t>
  </si>
  <si>
    <t xml:space="preserve">sgatri@grupojl.com.br</t>
  </si>
  <si>
    <t xml:space="preserve">34 - 32680264</t>
  </si>
  <si>
    <t xml:space="preserve"> Laginha Agroindustrial S/A - Unidade Trialcool Rodovia BR 365 - KM 734</t>
  </si>
  <si>
    <t xml:space="preserve">Barragem de Vinhaça</t>
  </si>
  <si>
    <t xml:space="preserve">18°52'49''</t>
  </si>
  <si>
    <t xml:space="preserve">49°16'00''</t>
  </si>
  <si>
    <t xml:space="preserve">34 - 3268-0264</t>
  </si>
  <si>
    <t xml:space="preserve">Laginha Agroindustrial S/A - Unidade Vale do Paranaíba</t>
  </si>
  <si>
    <t xml:space="preserve">3112604 Capinópolis </t>
  </si>
  <si>
    <t xml:space="preserve">18°42'05''</t>
  </si>
  <si>
    <t xml:space="preserve">49°41'02''</t>
  </si>
  <si>
    <t xml:space="preserve">18°42'03''</t>
  </si>
  <si>
    <t xml:space="preserve">49°40'47''</t>
  </si>
  <si>
    <t xml:space="preserve"> Usina Mendonça Agroindustrial e Comercial Ltda</t>
  </si>
  <si>
    <t xml:space="preserve">Usina Mendonça Agroindustrial e Comercial Ltda</t>
  </si>
  <si>
    <t xml:space="preserve">Tanque Pulmão</t>
  </si>
  <si>
    <t xml:space="preserve">3118205 Conquista </t>
  </si>
  <si>
    <t xml:space="preserve">34 - 3353-1220</t>
  </si>
  <si>
    <t xml:space="preserve">Tanque de Resfriamento</t>
  </si>
  <si>
    <t xml:space="preserve">Lagoa Facultativa</t>
  </si>
  <si>
    <t xml:space="preserve"> Usina Caeté S/A </t>
  </si>
  <si>
    <t xml:space="preserve">Usina Caeté S/A - Filial Delta</t>
  </si>
  <si>
    <t xml:space="preserve">Reservatório Abaixo Carregamento Fartura</t>
  </si>
  <si>
    <t xml:space="preserve">3121258 Delta </t>
  </si>
  <si>
    <t xml:space="preserve">abel@gclnet.com.br</t>
  </si>
  <si>
    <t xml:space="preserve">34 - 3319-6400</t>
  </si>
  <si>
    <t xml:space="preserve">Reservatório Abaixo Carregamento Rosalva / Vinhaça 9</t>
  </si>
  <si>
    <t xml:space="preserve">Reservatório Abaixo da Lagoa da Fartura</t>
  </si>
  <si>
    <t xml:space="preserve">Reservatório Cerâmica</t>
  </si>
  <si>
    <t xml:space="preserve">Resevatório da Mata</t>
  </si>
  <si>
    <t xml:space="preserve">Reservatório Fartura</t>
  </si>
  <si>
    <t xml:space="preserve">Reservatório Final Válvula 1</t>
  </si>
  <si>
    <t xml:space="preserve">Reservatório Final Válvula 2</t>
  </si>
  <si>
    <t xml:space="preserve">Reservatório Final Válvula 3 (Luis Ferreira)</t>
  </si>
  <si>
    <t xml:space="preserve">Reservatório Final Válvula 6 (Estrada)</t>
  </si>
  <si>
    <t xml:space="preserve">Reservatório Final Válvula 6 (Luis Ferreira)</t>
  </si>
  <si>
    <t xml:space="preserve">Reservatório Geraldo Narciso</t>
  </si>
  <si>
    <t xml:space="preserve">Reservatório Nossa Senhora Aparecida</t>
  </si>
  <si>
    <t xml:space="preserve">Reservatório Zebu</t>
  </si>
  <si>
    <t xml:space="preserve">Reservatório Carregamento III Delta</t>
  </si>
  <si>
    <t xml:space="preserve">1 Área de plantio                                  2 Área de pastagem                                6 Estrada</t>
  </si>
  <si>
    <t xml:space="preserve">Reservatório Indústria (Água residual ou água servida) - Água Servida 1</t>
  </si>
  <si>
    <t xml:space="preserve">Reservatório Indústria (Vinhaça) / Vinhaça 1</t>
  </si>
  <si>
    <t xml:space="preserve">Reservatório Godói Carregamento / Vinhaça 4</t>
  </si>
  <si>
    <t xml:space="preserve">Reservatório Godói II / Vinhaça 5</t>
  </si>
  <si>
    <t xml:space="preserve">Reservatório Fazenda Coronel / Vinhaça 10</t>
  </si>
  <si>
    <t xml:space="preserve">Reservatório Rosalva - Carregamento / Vinhaça 8</t>
  </si>
  <si>
    <t xml:space="preserve">Reservatório Rosalva II</t>
  </si>
  <si>
    <t xml:space="preserve">Reservatório Final Válvula 6</t>
  </si>
  <si>
    <t xml:space="preserve">Reservatório Final Válvula 6 - Luis Ferreira / Vinhaça 7</t>
  </si>
  <si>
    <t xml:space="preserve">Reservatório de Compostagem</t>
  </si>
  <si>
    <t xml:space="preserve"> Usina Caeté S.A - Filial Volta Grande</t>
  </si>
  <si>
    <t xml:space="preserve">Reservatório 00</t>
  </si>
  <si>
    <t xml:space="preserve">3117306 Conceição das Alagoas </t>
  </si>
  <si>
    <t xml:space="preserve">Rio Uberaba</t>
  </si>
  <si>
    <t xml:space="preserve">1 Área foi totalmente descaracterizada                       4 Mata ciliar</t>
  </si>
  <si>
    <t xml:space="preserve">ralfw@gelnet.com.br</t>
  </si>
  <si>
    <t xml:space="preserve">34 - 3319-6200</t>
  </si>
  <si>
    <t xml:space="preserve">Reservatório 01</t>
  </si>
  <si>
    <t xml:space="preserve">Reservatório 02</t>
  </si>
  <si>
    <t xml:space="preserve">1 Área foi totalmente descaracterizada                       </t>
  </si>
  <si>
    <t xml:space="preserve">Reservatório 03</t>
  </si>
  <si>
    <t xml:space="preserve">Reservatório 04</t>
  </si>
  <si>
    <t xml:space="preserve">Reservatório 05</t>
  </si>
  <si>
    <t xml:space="preserve">Reservatório 06</t>
  </si>
  <si>
    <t xml:space="preserve">Reservatório 07</t>
  </si>
  <si>
    <t xml:space="preserve">Reservatório 08</t>
  </si>
  <si>
    <t xml:space="preserve">Reservatório 09</t>
  </si>
  <si>
    <t xml:space="preserve">8 Outros - Água de lavagem de cana</t>
  </si>
  <si>
    <t xml:space="preserve">Reservatório de Água Limpa</t>
  </si>
  <si>
    <t xml:space="preserve">8 Outros - Esgoto</t>
  </si>
  <si>
    <t xml:space="preserve"> Destilaria Rio do Cachimbo Ltda</t>
  </si>
  <si>
    <t xml:space="preserve">3136306 João Pinheiro</t>
  </si>
  <si>
    <t xml:space="preserve">17°50'47''</t>
  </si>
  <si>
    <t xml:space="preserve">45°52'13''</t>
  </si>
  <si>
    <t xml:space="preserve">Rio do Sono</t>
  </si>
  <si>
    <t xml:space="preserve">cachimamparo@terra.com.br</t>
  </si>
  <si>
    <t xml:space="preserve">38 - 3561-1220</t>
  </si>
  <si>
    <t xml:space="preserve">17°50'19''</t>
  </si>
  <si>
    <t xml:space="preserve">45°52'50''</t>
  </si>
  <si>
    <t xml:space="preserve">17°48'32''</t>
  </si>
  <si>
    <t xml:space="preserve">45°52'27''</t>
  </si>
  <si>
    <t xml:space="preserve">5 Reserva florestal                                                     3 Curso d'água</t>
  </si>
  <si>
    <t xml:space="preserve">17°52'04"</t>
  </si>
  <si>
    <t xml:space="preserve">45°53'10''</t>
  </si>
  <si>
    <t xml:space="preserve">17°52'31''</t>
  </si>
  <si>
    <t xml:space="preserve">45°53'23''</t>
  </si>
  <si>
    <t xml:space="preserve">17°49'57''</t>
  </si>
  <si>
    <t xml:space="preserve">17°51'43''</t>
  </si>
  <si>
    <t xml:space="preserve">17°50'41''</t>
  </si>
  <si>
    <t xml:space="preserve">45°52'21''</t>
  </si>
  <si>
    <t xml:space="preserve">Reservatório 10</t>
  </si>
  <si>
    <t xml:space="preserve">17°51'17''</t>
  </si>
  <si>
    <t xml:space="preserve">45°52'53''</t>
  </si>
  <si>
    <t xml:space="preserve">Reservatório 11</t>
  </si>
  <si>
    <t xml:space="preserve">17°50'37''</t>
  </si>
  <si>
    <t xml:space="preserve">45°52'10''</t>
  </si>
  <si>
    <t xml:space="preserve">Reservatório 12</t>
  </si>
  <si>
    <t xml:space="preserve">17°50'42''</t>
  </si>
  <si>
    <t xml:space="preserve">45°52'23''</t>
  </si>
  <si>
    <t xml:space="preserve">Alvorada do Bebedouro Açúcar e Álcool S.A</t>
  </si>
  <si>
    <t xml:space="preserve"> Usina Alvorada Açúcar e Álcool Ltda</t>
  </si>
  <si>
    <t xml:space="preserve">3103751 Araporã </t>
  </si>
  <si>
    <t xml:space="preserve">nilo@usinaalvorada.com.br</t>
  </si>
  <si>
    <t xml:space="preserve">34 - 3284-1100</t>
  </si>
  <si>
    <t xml:space="preserve"> U.S.A - Usina Santo Ângelo Ltda</t>
  </si>
  <si>
    <t xml:space="preserve">Tanque 1 Indústria</t>
  </si>
  <si>
    <t xml:space="preserve">3150703 Pirajuba</t>
  </si>
  <si>
    <t xml:space="preserve">decrie@usangelo.com.br</t>
  </si>
  <si>
    <t xml:space="preserve">34 - 3426-0000</t>
  </si>
  <si>
    <t xml:space="preserve">Tanque 2 Indústria</t>
  </si>
  <si>
    <t xml:space="preserve">Tanque de Vinhaça Agrícola 1</t>
  </si>
  <si>
    <t xml:space="preserve">Tanque de Vinhaça Agrícola 2</t>
  </si>
  <si>
    <t xml:space="preserve"> WD Agroindustrial Ltda</t>
  </si>
  <si>
    <t xml:space="preserve">R 01</t>
  </si>
  <si>
    <t xml:space="preserve">18°12'41''</t>
  </si>
  <si>
    <t xml:space="preserve">45°59'19''</t>
  </si>
  <si>
    <t xml:space="preserve">Rio da Prata</t>
  </si>
  <si>
    <t xml:space="preserve">detonid@terra.com.br</t>
  </si>
  <si>
    <t xml:space="preserve">34 - 3859-0180</t>
  </si>
  <si>
    <t xml:space="preserve">R 02</t>
  </si>
  <si>
    <t xml:space="preserve">18°09'47''</t>
  </si>
  <si>
    <t xml:space="preserve">45°56'57''</t>
  </si>
  <si>
    <t xml:space="preserve">R 03</t>
  </si>
  <si>
    <t xml:space="preserve">18°10'23''</t>
  </si>
  <si>
    <t xml:space="preserve">45°57'25''</t>
  </si>
  <si>
    <t xml:space="preserve"> Alcana Destilaria de Álcool de Nanuque S/A</t>
  </si>
  <si>
    <t xml:space="preserve">Tanque de Vinhaça 01</t>
  </si>
  <si>
    <t xml:space="preserve">3144300 Nanuque </t>
  </si>
  <si>
    <t xml:space="preserve">17°56'13''</t>
  </si>
  <si>
    <t xml:space="preserve">46°16'40''</t>
  </si>
  <si>
    <t xml:space="preserve">ivanildo@alcana.com.br</t>
  </si>
  <si>
    <t xml:space="preserve">33 - 3621-4194</t>
  </si>
  <si>
    <t xml:space="preserve">Alcana Destilaria de Álcool de Nanuque S/A</t>
  </si>
  <si>
    <t xml:space="preserve">Tanque de Vinhaça 02</t>
  </si>
  <si>
    <t xml:space="preserve"> Nacional Minérios S.A (Antiga Companhia de Fomento Mineral e Participações / Itaminas Comércio de Minerios S.A)</t>
  </si>
  <si>
    <t xml:space="preserve">Mina de Fernandinho</t>
  </si>
  <si>
    <t xml:space="preserve">Barragem Ecológica I - Mina de Fernandinho</t>
  </si>
  <si>
    <t xml:space="preserve">2 Passagem de pessoas ou veículos  3 Local de permanência eventual        5 Povoado ou Bairro</t>
  </si>
  <si>
    <t xml:space="preserve">1 Área foi totalmente descaracterizada                       3 Curso d'água</t>
  </si>
  <si>
    <t xml:space="preserve">cernconsul@terra.com.br</t>
  </si>
  <si>
    <t xml:space="preserve">31 - 3261-7766</t>
  </si>
  <si>
    <t xml:space="preserve">Barragem Ecológica II - Mina de Fernandinho</t>
  </si>
  <si>
    <t xml:space="preserve">2 Passagem de pessoas ou veículos        5 Povoado ou Bairro</t>
  </si>
  <si>
    <t xml:space="preserve">3 Curso d'água                                                       4 Mata ciliar</t>
  </si>
  <si>
    <t xml:space="preserve">1 Área de plantio                                        4 Comércio                                              5 Escola                                                   11 Residência</t>
  </si>
  <si>
    <t xml:space="preserve">Barragem Auxiliar B2</t>
  </si>
  <si>
    <t xml:space="preserve"> Itaminas Comércio de Minerios S.A</t>
  </si>
  <si>
    <t xml:space="preserve">3165537 Sarzedo </t>
  </si>
  <si>
    <t xml:space="preserve"> Nacional Minérios S.A (Antiga CIA de Fomento Mineral e Participações, Itaminas Comércio de Minérios S.A)</t>
  </si>
  <si>
    <t xml:space="preserve"> Pires</t>
  </si>
  <si>
    <t xml:space="preserve">Dique Poço Fundo    (Dique 17)</t>
  </si>
  <si>
    <t xml:space="preserve">20°27'23''</t>
  </si>
  <si>
    <t xml:space="preserve">43°53'40''</t>
  </si>
  <si>
    <t xml:space="preserve">cfm@mineracao.com.br</t>
  </si>
  <si>
    <t xml:space="preserve">31 - 3733-5175</t>
  </si>
  <si>
    <t xml:space="preserve">  Construtora Martins Lanna Ltda</t>
  </si>
  <si>
    <t xml:space="preserve"> Construtora Martins Lanna Ltda</t>
  </si>
  <si>
    <t xml:space="preserve">Barragem 1 - Contenção</t>
  </si>
  <si>
    <t xml:space="preserve">3118601 Contagem</t>
  </si>
  <si>
    <t xml:space="preserve">19°51'53''</t>
  </si>
  <si>
    <t xml:space="preserve">44°05'37''</t>
  </si>
  <si>
    <t xml:space="preserve">Córrego das Aboboras</t>
  </si>
  <si>
    <t xml:space="preserve">3 Local de permanência eventual         4 Poucos habitantes</t>
  </si>
  <si>
    <t xml:space="preserve">31 - 3398-2528</t>
  </si>
  <si>
    <t xml:space="preserve">Barragem 2 - Captação</t>
  </si>
  <si>
    <t xml:space="preserve">19°52'32''</t>
  </si>
  <si>
    <t xml:space="preserve">44°06'02''</t>
  </si>
  <si>
    <t xml:space="preserve"> Eletro Manganês S. A</t>
  </si>
  <si>
    <t xml:space="preserve">Barragem do GEGRAF</t>
  </si>
  <si>
    <t xml:space="preserve">20°26'54''</t>
  </si>
  <si>
    <t xml:space="preserve">45°12'86''</t>
  </si>
  <si>
    <t xml:space="preserve">Córrego Itapecerica e Machado</t>
  </si>
  <si>
    <t xml:space="preserve">embra@eletromanganes.com.br</t>
  </si>
  <si>
    <t xml:space="preserve">37 - 3341-8200</t>
  </si>
  <si>
    <t xml:space="preserve"> Pedras Congonhas Extração  Arte Industrial Ltda</t>
  </si>
  <si>
    <t xml:space="preserve">Barragem de Contenção de Finos - Mina do Mostarda</t>
  </si>
  <si>
    <t xml:space="preserve">3 Curso d'água                                                           4 Mata ciliar</t>
  </si>
  <si>
    <t xml:space="preserve">13 Outros - Mata Ciliar e Curso d'água</t>
  </si>
  <si>
    <t xml:space="preserve">contato@pedrascongonhas.com.br</t>
  </si>
  <si>
    <t xml:space="preserve">31 - 3223-9165 / 5839</t>
  </si>
  <si>
    <t xml:space="preserve">    DAMFI - Destilatia Antônio Montti Filho Ltda</t>
  </si>
  <si>
    <t xml:space="preserve">Reservatório Fazenda Santo Antônio - Água</t>
  </si>
  <si>
    <t xml:space="preserve">18°38'44''</t>
  </si>
  <si>
    <t xml:space="preserve">49°14'21''</t>
  </si>
  <si>
    <t xml:space="preserve">Rio Paranaíba</t>
  </si>
  <si>
    <t xml:space="preserve">1 Área de plantio                                       8 Indústria</t>
  </si>
  <si>
    <t xml:space="preserve"> V&amp;M Mineração Ltda</t>
  </si>
  <si>
    <t xml:space="preserve">Dique de contenção de sedimentos Cachoeirinha</t>
  </si>
  <si>
    <t xml:space="preserve">20°08'55''</t>
  </si>
  <si>
    <t xml:space="preserve">43°51'51''</t>
  </si>
  <si>
    <t xml:space="preserve">tais.mariano@vmtubes.com.br</t>
  </si>
  <si>
    <t xml:space="preserve">31 - 3571-9043</t>
  </si>
  <si>
    <t xml:space="preserve">Barragem do Cachoeirinha</t>
  </si>
  <si>
    <t xml:space="preserve">43°57'54''</t>
  </si>
  <si>
    <t xml:space="preserve">mineracao@vmtubes.com.br</t>
  </si>
  <si>
    <t xml:space="preserve">31 - 3571-9080</t>
  </si>
  <si>
    <t xml:space="preserve"> AVG Mineração Ltda</t>
  </si>
  <si>
    <t xml:space="preserve">Dique grota das Cobras</t>
  </si>
  <si>
    <t xml:space="preserve">3130101 Igarapé </t>
  </si>
  <si>
    <t xml:space="preserve">1 Área foi totalmente descaracterizada                         3 Curso d'água</t>
  </si>
  <si>
    <t xml:space="preserve">3 Barragem                                                6 Estrada</t>
  </si>
  <si>
    <t xml:space="preserve">jassis@avgminer.com.br</t>
  </si>
  <si>
    <t xml:space="preserve">31 - 3534-1717 / 2125-9500</t>
  </si>
  <si>
    <t xml:space="preserve"> Bertin S.A</t>
  </si>
  <si>
    <t xml:space="preserve">Biodgestor A</t>
  </si>
  <si>
    <t xml:space="preserve">3134202 Ituiutaba </t>
  </si>
  <si>
    <t xml:space="preserve">Rio Tijuco</t>
  </si>
  <si>
    <t xml:space="preserve">2 Área de pastagem                                 14 Outros - Lagoas</t>
  </si>
  <si>
    <t xml:space="preserve">8 Outros - usados para o tratamento dos efluentes líquidos (sanitários + industriais) do empreendimento - revestido em PVC flexível - Sansuy</t>
  </si>
  <si>
    <t xml:space="preserve">juridico@bertin.com.br</t>
  </si>
  <si>
    <t xml:space="preserve">34 - 3262-9900</t>
  </si>
  <si>
    <t xml:space="preserve">Biodgestor B</t>
  </si>
  <si>
    <t xml:space="preserve">Biodgestor C</t>
  </si>
  <si>
    <t xml:space="preserve">Biodgestor D</t>
  </si>
  <si>
    <t xml:space="preserve"> Fertilizantes Mitsui S/A Indústria e Comércio</t>
  </si>
  <si>
    <t xml:space="preserve">Represa Mitsui</t>
  </si>
  <si>
    <t xml:space="preserve">21°49'36''</t>
  </si>
  <si>
    <t xml:space="preserve">46°38'19''</t>
  </si>
  <si>
    <t xml:space="preserve">Rio Lambari</t>
  </si>
  <si>
    <t xml:space="preserve">eoyama@fertimitsui.com.br</t>
  </si>
  <si>
    <t xml:space="preserve">(35)37291983 / (35)37291938</t>
  </si>
  <si>
    <t xml:space="preserve"> Cachoeira Velonorte S/A</t>
  </si>
  <si>
    <t xml:space="preserve">Represa</t>
  </si>
  <si>
    <t xml:space="preserve">3109600 Cachoeira da Prata</t>
  </si>
  <si>
    <t xml:space="preserve">4 Comércio                                                 5 Escola                                                6 Estrada                                           8 Indústria                                                   10 Ponte                                                 11 Residência</t>
  </si>
  <si>
    <t xml:space="preserve">laboratorio@velanorte.com.br</t>
  </si>
  <si>
    <t xml:space="preserve">(31) 3716200</t>
  </si>
  <si>
    <t xml:space="preserve"> Companhia Fabril Mascarenhas</t>
  </si>
  <si>
    <t xml:space="preserve">Paulo Mascarenhas</t>
  </si>
  <si>
    <t xml:space="preserve">3102308 Alvinópolis</t>
  </si>
  <si>
    <t xml:space="preserve">20°18'13''</t>
  </si>
  <si>
    <t xml:space="preserve">43°27'48''</t>
  </si>
  <si>
    <t xml:space="preserve">2 Área de pastagem                                   10 Ponte</t>
  </si>
  <si>
    <t xml:space="preserve">cfmalv@uol.com.br</t>
  </si>
  <si>
    <t xml:space="preserve">31 - 3855-1011</t>
  </si>
  <si>
    <t xml:space="preserve">Petrobrás Petroleo Brasileiro S.A                                </t>
  </si>
  <si>
    <t xml:space="preserve"> Petrobrás Refinária Gabriel Passos  </t>
  </si>
  <si>
    <t xml:space="preserve">Barragem Ibirité</t>
  </si>
  <si>
    <t xml:space="preserve">4 Comércio                                                                                                                                        8 Indústria                                                                                                 11 Residência</t>
  </si>
  <si>
    <t xml:space="preserve">jrlafaria@petrobras.com.br</t>
  </si>
  <si>
    <t xml:space="preserve">31 - 3529-4030 / 4591</t>
  </si>
  <si>
    <t xml:space="preserve"> Petrobrás Petroleo Brasileiro S.A                                </t>
  </si>
  <si>
    <t xml:space="preserve">Barragem Palmeiras</t>
  </si>
  <si>
    <t xml:space="preserve">2 Área de pastagem                                  3 Barragem                                               8 Indústria</t>
  </si>
  <si>
    <t xml:space="preserve">32 - 3529-4030 / 4591</t>
  </si>
  <si>
    <t xml:space="preserve">Barragem Polimento</t>
  </si>
  <si>
    <t xml:space="preserve">33 - 3529-4030 / 4591</t>
  </si>
  <si>
    <t xml:space="preserve">  M&amp;G Fibras e Resinas Ltda</t>
  </si>
  <si>
    <t xml:space="preserve"> M&amp;G Fibras e Resinas Ltda</t>
  </si>
  <si>
    <t xml:space="preserve">Bacon - Bacia de Contenção</t>
  </si>
  <si>
    <t xml:space="preserve">21°48'37''</t>
  </si>
  <si>
    <t xml:space="preserve">46°38'12''</t>
  </si>
  <si>
    <t xml:space="preserve"> 3 Barragem                                               8 Indústria</t>
  </si>
  <si>
    <t xml:space="preserve">1 Água                                                          8 Outros</t>
  </si>
  <si>
    <t xml:space="preserve">carlos.pereira@gruppomg.com.br</t>
  </si>
  <si>
    <t xml:space="preserve">35 - 2101-3300</t>
  </si>
  <si>
    <t xml:space="preserve">Lagoa 1</t>
  </si>
  <si>
    <t xml:space="preserve">18°55'43''</t>
  </si>
  <si>
    <t xml:space="preserve">49°28'54''</t>
  </si>
  <si>
    <t xml:space="preserve">2 Área de preservação permanente (APP)                        3 Curso d'água</t>
  </si>
  <si>
    <t xml:space="preserve">7 Outros - A função do reservatório é o tratamento dos efluentes líquidos sanitários + industriais</t>
  </si>
  <si>
    <t xml:space="preserve">34 - 3586-8166</t>
  </si>
  <si>
    <t xml:space="preserve">Lagoa 2</t>
  </si>
  <si>
    <t xml:space="preserve">34- 3586-8166</t>
  </si>
  <si>
    <t xml:space="preserve">Lagoa 3</t>
  </si>
  <si>
    <t xml:space="preserve">35 - 3586-8166</t>
  </si>
  <si>
    <t xml:space="preserve">Lagoa 4</t>
  </si>
  <si>
    <t xml:space="preserve">34- 3586-8167</t>
  </si>
  <si>
    <t xml:space="preserve">Ferrero do Brasil Indústria Doceira e Alimentar Ltda</t>
  </si>
  <si>
    <t xml:space="preserve"> Ferrero do Brasil Indústria Doceira e Alimentar Ltda</t>
  </si>
  <si>
    <t xml:space="preserve">Lagoa Anaeróbica</t>
  </si>
  <si>
    <t xml:space="preserve">46°33'45''</t>
  </si>
  <si>
    <t xml:space="preserve">21°47'45''</t>
  </si>
  <si>
    <t xml:space="preserve">2 Área de pastagem                                  4 Comércio                                                 5 Escola                                                6 Estrada                                           8 Indústria                                                                                                  11 Residência</t>
  </si>
  <si>
    <t xml:space="preserve">2 Efluente Industrial / Doméstico</t>
  </si>
  <si>
    <t xml:space="preserve">flavia.mendonça@ferrero.com</t>
  </si>
  <si>
    <t xml:space="preserve">35 - 3729-1220</t>
  </si>
  <si>
    <t xml:space="preserve">  Jaguar Mineradora Ltda</t>
  </si>
  <si>
    <t xml:space="preserve"> Jaguar Mineradora Ltda</t>
  </si>
  <si>
    <t xml:space="preserve">Projeto Serra daTumba</t>
  </si>
  <si>
    <t xml:space="preserve">3131000 Inhaúma</t>
  </si>
  <si>
    <t xml:space="preserve">administracao@mmgerais.com.br</t>
  </si>
  <si>
    <t xml:space="preserve">31 - 3324-4220</t>
  </si>
  <si>
    <t xml:space="preserve">Usina Frutal Açúcar e Álcool S.A</t>
  </si>
  <si>
    <t xml:space="preserve"> Usina Frutal Açúcar e Álcool S.A</t>
  </si>
  <si>
    <t xml:space="preserve">Reservatório Água Bruta - TAB 01</t>
  </si>
  <si>
    <t xml:space="preserve">3127107 Frutal</t>
  </si>
  <si>
    <t xml:space="preserve">Ribeirão do Frutal / Ribeirão do Bonito / Rio Verde</t>
  </si>
  <si>
    <t xml:space="preserve">13 Outros - Tanque de Vinhaça</t>
  </si>
  <si>
    <t xml:space="preserve">mtrevilato@usfrutal.com.br</t>
  </si>
  <si>
    <t xml:space="preserve">34 - 3429-8100</t>
  </si>
  <si>
    <t xml:space="preserve">Reservatório Vinhaça Bruta - TQV 01</t>
  </si>
  <si>
    <t xml:space="preserve">  AVG Mineração Ltda</t>
  </si>
  <si>
    <t xml:space="preserve">Barragem B1 Auxiliar</t>
  </si>
  <si>
    <t xml:space="preserve">2 Passagem de pessoas ou veículos       6 Município</t>
  </si>
  <si>
    <t xml:space="preserve">1 Área de plantio                                 2 Área de pastagem                                      3 Barragem                                        4 Comércio                                                 5 Escola                                                6 Estrada                                                      7 Hospital                                           8 Indústria                                               10 Ponte                                                                                                  11 Residência</t>
  </si>
  <si>
    <t xml:space="preserve">jassi@avgminer.com.br</t>
  </si>
  <si>
    <t xml:space="preserve">31 - 3534-1717</t>
  </si>
  <si>
    <t xml:space="preserve">AVG Mineração Ltda</t>
  </si>
  <si>
    <t xml:space="preserve">   AVG Mineração Ltda</t>
  </si>
  <si>
    <t xml:space="preserve">Barragem B1 </t>
  </si>
  <si>
    <r>
      <rPr>
        <sz val="10"/>
        <rFont val="Arial"/>
        <family val="2"/>
      </rPr>
      <t xml:space="preserve"> Unidade de Morro Agudo</t>
    </r>
    <r>
      <rPr>
        <sz val="8"/>
        <rFont val="Arial"/>
        <family val="2"/>
      </rPr>
      <t xml:space="preserve">              </t>
    </r>
  </si>
  <si>
    <t xml:space="preserve">Novo depósito de rejeitos</t>
  </si>
  <si>
    <t xml:space="preserve">46°43'37''</t>
  </si>
  <si>
    <t xml:space="preserve">17°30'36''</t>
  </si>
  <si>
    <t xml:space="preserve">1 Área de plantio                                         2 Área de pastagem                                       6 Estrada                                                11 Residência</t>
  </si>
  <si>
    <t xml:space="preserve">domingos.guimaraes@vmetais.com.br</t>
  </si>
  <si>
    <t xml:space="preserve">38 - 3679-8708</t>
  </si>
  <si>
    <t xml:space="preserve">Companhia Vale do Rio Doce - Vale  (Antiga MBR Minerações Brasileiras Reunidas)        </t>
  </si>
  <si>
    <t xml:space="preserve">Barragem B2 - Mina Mar Azul (Antiga Cava C2 Preenchimento)</t>
  </si>
  <si>
    <t xml:space="preserve">London Mining Brasil Mineração Ltda (Antiga Minas Itatiaiuçu Ltda)</t>
  </si>
  <si>
    <t xml:space="preserve"> London Mining Brasil Mineração Ltda</t>
  </si>
  <si>
    <t xml:space="preserve">Dique de captação-concreto</t>
  </si>
  <si>
    <t xml:space="preserve">2 Passagem de pessoas ou veículos   3 Local de permanência eventual</t>
  </si>
  <si>
    <t xml:space="preserve">2 Área de preservação permanente (APP)                     3 Curso d'água                                                        4 Mata ciliar</t>
  </si>
  <si>
    <t xml:space="preserve">1 Área de plantio                                         2 Área de pastagem</t>
  </si>
  <si>
    <t xml:space="preserve">minasita@gold.com.br</t>
  </si>
  <si>
    <t xml:space="preserve">31 - 3799-3684 / 3674</t>
  </si>
  <si>
    <t xml:space="preserve"> London Mining Brasil Mineração Ltda (Antiga Minas Itatiaiuçu Ltda)</t>
  </si>
  <si>
    <t xml:space="preserve">Dique de captação-terra</t>
  </si>
  <si>
    <t xml:space="preserve">1 Área de plantio                                         2 Área de pastagem                                 3 Barragem</t>
  </si>
  <si>
    <t xml:space="preserve">Barragem de Rejeitos 1</t>
  </si>
  <si>
    <t xml:space="preserve">2 Área de preservação permanente (APP)                                                                         4 Mata ciliar</t>
  </si>
  <si>
    <t xml:space="preserve">1 Área de plantio                                         2 Área de pastagem                                 </t>
  </si>
  <si>
    <t xml:space="preserve"> Vale Manganês S.A (Antiga Rio Doce Manganês / Companhia Paulista de Ferros e Ligas)</t>
  </si>
  <si>
    <t xml:space="preserve">Unidade Barbacena</t>
  </si>
  <si>
    <t xml:space="preserve">PCH Areal</t>
  </si>
  <si>
    <t xml:space="preserve">3159308 Santa Rita de Jacutinga </t>
  </si>
  <si>
    <t xml:space="preserve">22°09'23''</t>
  </si>
  <si>
    <t xml:space="preserve">44°05'14''</t>
  </si>
  <si>
    <t xml:space="preserve">Rio Preto</t>
  </si>
  <si>
    <t xml:space="preserve">2 Área de pastagem                                 6 Estrada                                          11 Residência</t>
  </si>
  <si>
    <t xml:space="preserve">clodoaldo.ribeiro@rdmbr.com.br</t>
  </si>
  <si>
    <t xml:space="preserve">32 - 3291-1900</t>
  </si>
  <si>
    <t xml:space="preserve">PCH Ilhéus</t>
  </si>
  <si>
    <t xml:space="preserve">21°16'21''</t>
  </si>
  <si>
    <t xml:space="preserve">43°53'22''</t>
  </si>
  <si>
    <t xml:space="preserve">3 Local de permanência eventual        6 Município</t>
  </si>
  <si>
    <t xml:space="preserve">2 Área de pastagem                                  14 Outros</t>
  </si>
  <si>
    <t xml:space="preserve">nelson.viola@rdmbr.com.br</t>
  </si>
  <si>
    <t xml:space="preserve">32 - 3339-4818</t>
  </si>
  <si>
    <t xml:space="preserve">PCH Lavras</t>
  </si>
  <si>
    <t xml:space="preserve">21°09'35''</t>
  </si>
  <si>
    <t xml:space="preserve">43°53'50''</t>
  </si>
  <si>
    <t xml:space="preserve"> Votorantim Metais Zinco S.A </t>
  </si>
  <si>
    <t xml:space="preserve">Barragem dos Peixes</t>
  </si>
  <si>
    <t xml:space="preserve">3136702 Juiz de Fora </t>
  </si>
  <si>
    <t xml:space="preserve">Rio Paraíbuna</t>
  </si>
  <si>
    <t xml:space="preserve">cristiana.medeiros@vmetais.com.br</t>
  </si>
  <si>
    <t xml:space="preserve">32 - 3081-3000</t>
  </si>
  <si>
    <t xml:space="preserve">2 Área de pastagem                                  4 Comércio                                                                                              6 Estrada                                           8 Indústria                                                                                                  11 Residência</t>
  </si>
  <si>
    <t xml:space="preserve">8 Outros - Efluente Industrial</t>
  </si>
  <si>
    <t xml:space="preserve">fmendonca@ferrero.com.br</t>
  </si>
  <si>
    <t xml:space="preserve">  Florestal Cataguazes Ltda</t>
  </si>
  <si>
    <t xml:space="preserve">3115300 Cataguases</t>
  </si>
  <si>
    <t xml:space="preserve">Rio do Pomba</t>
  </si>
  <si>
    <t xml:space="preserve">1 Área de plantio                                           2 Área de pastagem</t>
  </si>
  <si>
    <t xml:space="preserve">32 - 33421-1488</t>
  </si>
  <si>
    <t xml:space="preserve">Caolim Azzi Ltda</t>
  </si>
  <si>
    <t xml:space="preserve"> Caolim Azzi Ltda</t>
  </si>
  <si>
    <t xml:space="preserve">Bacia de Decantação 1 - Tanque 1</t>
  </si>
  <si>
    <t xml:space="preserve">3139805 Mar de Espanha </t>
  </si>
  <si>
    <t xml:space="preserve">21°52'37''</t>
  </si>
  <si>
    <t xml:space="preserve">42°59'33''</t>
  </si>
  <si>
    <t xml:space="preserve">3 Barragem                                           8 Indústria</t>
  </si>
  <si>
    <t xml:space="preserve">caolim@acesso.com</t>
  </si>
  <si>
    <t xml:space="preserve">32 - 3276-1382</t>
  </si>
  <si>
    <t xml:space="preserve">Bacia de Decantação 2 - Tanque 2</t>
  </si>
  <si>
    <t xml:space="preserve">21°52'36"</t>
  </si>
  <si>
    <t xml:space="preserve">                                                         2 Área de pastagem                             3 Barragem                                        6 Estrada                                                 8 Indústria</t>
  </si>
  <si>
    <t xml:space="preserve">Bacia de Decantação 3 - Tanque 3</t>
  </si>
  <si>
    <t xml:space="preserve">21°52'34''</t>
  </si>
  <si>
    <t xml:space="preserve">Bacia de Decantação 4 - Tanque 4</t>
  </si>
  <si>
    <t xml:space="preserve">21°52'32''</t>
  </si>
  <si>
    <t xml:space="preserve">42°59'32''</t>
  </si>
  <si>
    <t xml:space="preserve">                                                         2 Área de pastagem                                 3 Barragem                                        6 Estrada                                                 8 Indústria</t>
  </si>
  <si>
    <t xml:space="preserve">Bacia de Decantação 5 - Tanque 5</t>
  </si>
  <si>
    <t xml:space="preserve">                                                         2 Área de pastagem                                   6 Estrada</t>
  </si>
  <si>
    <t xml:space="preserve">Minerminas Mineradora Minas Gerais Ltda</t>
  </si>
  <si>
    <t xml:space="preserve">Dique da Conquistinha</t>
  </si>
  <si>
    <t xml:space="preserve">minermg@terra.com.br</t>
  </si>
  <si>
    <t xml:space="preserve">31 - 3534-1431</t>
  </si>
  <si>
    <t xml:space="preserve">Barragem B1</t>
  </si>
  <si>
    <t xml:space="preserve">1 Área foi totalmente descaracterizada                             3 Curso d'água </t>
  </si>
  <si>
    <t xml:space="preserve">1 Área de plantio                                        3 Barragem                                                   9 Mina Operante                                        11 Residência</t>
  </si>
  <si>
    <t xml:space="preserve"> Votorantim Metais e Zinco S.A</t>
  </si>
  <si>
    <t xml:space="preserve"> Votorantim Metais e Níquel S.A</t>
  </si>
  <si>
    <t xml:space="preserve">Barragem da Aroeira</t>
  </si>
  <si>
    <t xml:space="preserve">3171006 Vazante </t>
  </si>
  <si>
    <t xml:space="preserve">Rio Santa Catarina</t>
  </si>
  <si>
    <t xml:space="preserve">2 Área de pastagem                                 10 Ponte</t>
  </si>
  <si>
    <t xml:space="preserve">carlosalberto.braga@vmetais.com.br</t>
  </si>
  <si>
    <t xml:space="preserve">34 - 3831-9000</t>
  </si>
  <si>
    <t xml:space="preserve">  Votorantim Metais e Zinco S.A</t>
  </si>
  <si>
    <t xml:space="preserve">  Votorantim Metais e Níquel S.A</t>
  </si>
  <si>
    <t xml:space="preserve">Barragens e Módulos Antigos</t>
  </si>
  <si>
    <t xml:space="preserve">1 Área foi totalmente descaracterizada                          3 Curso d'água                                                           4 Mata ciliar</t>
  </si>
  <si>
    <t xml:space="preserve">Módulo III</t>
  </si>
  <si>
    <t xml:space="preserve">17°57'34''</t>
  </si>
  <si>
    <t xml:space="preserve">46°50'39''</t>
  </si>
  <si>
    <t xml:space="preserve">Barragem da Pedra</t>
  </si>
  <si>
    <t xml:space="preserve">21°43'04''</t>
  </si>
  <si>
    <t xml:space="preserve">43°28'38''</t>
  </si>
  <si>
    <t xml:space="preserve">2 Passagem de pessoas ou veículos   4 Poucos habitantes</t>
  </si>
  <si>
    <t xml:space="preserve">crmedeiros@vmetais.com.br</t>
  </si>
  <si>
    <t xml:space="preserve">32 - 3081-3030</t>
  </si>
  <si>
    <t xml:space="preserve"> Novelis do Brasil Ltda</t>
  </si>
  <si>
    <t xml:space="preserve">Barragem Santa Tereza</t>
  </si>
  <si>
    <t xml:space="preserve">3121308 Descoberto </t>
  </si>
  <si>
    <t xml:space="preserve">1 Área de plantio                                  2 Área de pastagem                                        3 Barragem                                                6 Estrada                                                 9 Mina Operante                                        10 Ponte                                               11 Residência</t>
  </si>
  <si>
    <t xml:space="preserve">angelo.toffolo@novelis.com</t>
  </si>
  <si>
    <t xml:space="preserve">31 - 3559-9259</t>
  </si>
  <si>
    <t xml:space="preserve">Barragem do Marzagão</t>
  </si>
  <si>
    <t xml:space="preserve">Rio Piranga</t>
  </si>
  <si>
    <t xml:space="preserve">6 Estrada                                                 8 Indústria                                                 9 Mina Operante                                                                                   11 Residência</t>
  </si>
  <si>
    <t xml:space="preserve">Lagoa do Azedo</t>
  </si>
  <si>
    <t xml:space="preserve">10 Ponte                                               11 Residência</t>
  </si>
  <si>
    <t xml:space="preserve"> Companhia Brasileira de Aluminio - CBA</t>
  </si>
  <si>
    <t xml:space="preserve">   Companhia Brasileira de Aluminio - CBA</t>
  </si>
  <si>
    <t xml:space="preserve">3142205 Miraí </t>
  </si>
  <si>
    <t xml:space="preserve">21°03'42''</t>
  </si>
  <si>
    <t xml:space="preserve">42°33'48''</t>
  </si>
  <si>
    <t xml:space="preserve">Rio Muríae</t>
  </si>
  <si>
    <t xml:space="preserve">1 Área de plantio                                          2 Área de pastagem                                        5 Escola                                                   6 Estrada                                                    11 Residência</t>
  </si>
  <si>
    <t xml:space="preserve"> Mineração Rio Pomba Cataguases Ltda</t>
  </si>
  <si>
    <t xml:space="preserve">Barragem de Mercês</t>
  </si>
  <si>
    <t xml:space="preserve">3141603 Mercês </t>
  </si>
  <si>
    <t xml:space="preserve">operacoes@gqc.com.br</t>
  </si>
  <si>
    <t xml:space="preserve">32 - 3421-3311</t>
  </si>
  <si>
    <t xml:space="preserve">Barragem São Francisco</t>
  </si>
  <si>
    <t xml:space="preserve">3 Rejeito                                                     5 Sólidos carreados pela ação da erosão</t>
  </si>
  <si>
    <t xml:space="preserve">geoambiente@gqc.com.br</t>
  </si>
  <si>
    <t xml:space="preserve">Barragem Bom Jardim</t>
  </si>
  <si>
    <t xml:space="preserve">Córrego Bom Jardim</t>
  </si>
  <si>
    <t xml:space="preserve">     S. A Usina Coruripe Açucar e Álcool</t>
  </si>
  <si>
    <t xml:space="preserve">    S. A Usina Coruripe Açucar e Álcool</t>
  </si>
  <si>
    <t xml:space="preserve">Ribeirão do Bonito  Ribeirão da Mutuca</t>
  </si>
  <si>
    <t xml:space="preserve">6 Estrada                                                 8 Indústria                                                 14 Outros - Estação de bombeamento; estacionamento</t>
  </si>
  <si>
    <t xml:space="preserve">Tanque de Vinhaça Fazenda Cavalo de Pau</t>
  </si>
  <si>
    <t xml:space="preserve"> Minar Mineração Aredes Ltda</t>
  </si>
  <si>
    <t xml:space="preserve">Dique 01</t>
  </si>
  <si>
    <t xml:space="preserve">mucio@bhz.com.br</t>
  </si>
  <si>
    <t xml:space="preserve">31 - 3561-6689</t>
  </si>
  <si>
    <t xml:space="preserve">Dique 02</t>
  </si>
  <si>
    <t xml:space="preserve">Barragem Minar</t>
  </si>
  <si>
    <t xml:space="preserve">2 Área de pastagem                                 </t>
  </si>
  <si>
    <t xml:space="preserve"> Companhia Industrial Fluminense</t>
  </si>
  <si>
    <t xml:space="preserve">21°05'15''</t>
  </si>
  <si>
    <t xml:space="preserve">44°34'50''</t>
  </si>
  <si>
    <t xml:space="preserve">wleite@cif.ind.br</t>
  </si>
  <si>
    <t xml:space="preserve">35 - 3842-1831</t>
  </si>
  <si>
    <t xml:space="preserve"> OPPS - Mineração, Construções, Industria e Comércio Ltda</t>
  </si>
  <si>
    <t xml:space="preserve">Dique N°01 - Fábrica-OPPS</t>
  </si>
  <si>
    <t xml:space="preserve">20°21'48''</t>
  </si>
  <si>
    <t xml:space="preserve">43°34'58''</t>
  </si>
  <si>
    <t xml:space="preserve">Rio Maracujá</t>
  </si>
  <si>
    <t xml:space="preserve">1 Área de plantio                                         2 Área de pastagem        </t>
  </si>
  <si>
    <t xml:space="preserve">3 Rejeito                                                       4 Resíduo Industrial</t>
  </si>
  <si>
    <t xml:space="preserve">opps@opps.com.br</t>
  </si>
  <si>
    <t xml:space="preserve">31 -3553-1507</t>
  </si>
  <si>
    <t xml:space="preserve">OPPS - Mineração, construções, Industria e Comércio Ltda</t>
  </si>
  <si>
    <t xml:space="preserve"> OPPS - Mineração, construções, Industria e Comércio Ltda</t>
  </si>
  <si>
    <t xml:space="preserve">Dique N°02 - Fábrica-OPPS</t>
  </si>
  <si>
    <t xml:space="preserve">20°21'45''</t>
  </si>
  <si>
    <t xml:space="preserve">43°40'09''</t>
  </si>
  <si>
    <t xml:space="preserve">31-3553-1507</t>
  </si>
  <si>
    <t xml:space="preserve"> CIMECA - Comércio e Industria de Minérios e Metais Caxambu Ltda.</t>
  </si>
  <si>
    <t xml:space="preserve">Batatinha</t>
  </si>
  <si>
    <t xml:space="preserve">cimeca@robynet.com.br</t>
  </si>
  <si>
    <t xml:space="preserve">31 - 385-1419</t>
  </si>
  <si>
    <t xml:space="preserve">CIMECA - Comércio e Industria de Minérios e Metais Caxambu Ltda.</t>
  </si>
  <si>
    <t xml:space="preserve">Pé de Serra</t>
  </si>
  <si>
    <t xml:space="preserve">  Saint-Gobain Quartzolit Ltda</t>
  </si>
  <si>
    <t xml:space="preserve">Tanque de Concentração de Rejeito 1</t>
  </si>
  <si>
    <t xml:space="preserve">2 Área de preservação permanente (APP)                          3 Curso d'água</t>
  </si>
  <si>
    <t xml:space="preserve">dimitri.nogueira@saint-gobain.com</t>
  </si>
  <si>
    <t xml:space="preserve">31 - 3691-1121</t>
  </si>
  <si>
    <t xml:space="preserve">Tanque de Concentração de Rejeito 2</t>
  </si>
  <si>
    <t xml:space="preserve">13 Outros - Inexiste instalações a jusante da barragem</t>
  </si>
  <si>
    <t xml:space="preserve"> Empresa Ical Indústria de Calcinação Ltda</t>
  </si>
  <si>
    <t xml:space="preserve">Reservatório de Água (01)</t>
  </si>
  <si>
    <t xml:space="preserve">3162955 São José da Lapa </t>
  </si>
  <si>
    <t xml:space="preserve">Ribeirão da Mata</t>
  </si>
  <si>
    <t xml:space="preserve">6 Estrada                                                  11 Residência</t>
  </si>
  <si>
    <t xml:space="preserve">cerceau@ical.com.br</t>
  </si>
  <si>
    <t xml:space="preserve">31 - 3629-4152</t>
  </si>
  <si>
    <t xml:space="preserve">Reservatório de Água (02)</t>
  </si>
  <si>
    <t xml:space="preserve">Reservatório de Água (03)</t>
  </si>
  <si>
    <t xml:space="preserve">19°42'49''</t>
  </si>
  <si>
    <t xml:space="preserve">43°56'33''</t>
  </si>
  <si>
    <t xml:space="preserve"> Unidade Nova Granja</t>
  </si>
  <si>
    <t xml:space="preserve">Barragem de rejeito da unidade Nova Granja</t>
  </si>
  <si>
    <t xml:space="preserve">13 Outros - Areeiro instalado recentemente</t>
  </si>
  <si>
    <t xml:space="preserve">Nacional Minérios S.A (Antiga Minas do Itacolomy Ltda, Companhia de Fomento Mineral e Participações, Itaminas Comércio de Minérios S.A) </t>
  </si>
  <si>
    <t xml:space="preserve">  Pires</t>
  </si>
  <si>
    <t xml:space="preserve">Barragem do Vigia</t>
  </si>
  <si>
    <t xml:space="preserve">20°26'17''</t>
  </si>
  <si>
    <t xml:space="preserve">43°50'03''</t>
  </si>
  <si>
    <t xml:space="preserve">31 - 3269-2900</t>
  </si>
  <si>
    <t xml:space="preserve"> Nacional Minérios S.A (Antiga Minas do Itacolomy Ltda, Companhia de Fomento Mineral e Participações, Itaminas Comércio de Minérios S.A) </t>
  </si>
  <si>
    <t xml:space="preserve">Barragem Auxiliar do Vigia</t>
  </si>
  <si>
    <t xml:space="preserve">20°26'04''</t>
  </si>
  <si>
    <t xml:space="preserve">43°50'07''</t>
  </si>
  <si>
    <t xml:space="preserve">3 Barragem                                              6 Estrada                                                  11 Residência</t>
  </si>
  <si>
    <t xml:space="preserve">Veredas Siderurgia Ltda (Antiga Coirba Siderurgia Ltda)</t>
  </si>
  <si>
    <t xml:space="preserve"> Veredas Siderurgia Ltda (Antiga Coirba Siderurgia Ltda)</t>
  </si>
  <si>
    <t xml:space="preserve">Coirba I</t>
  </si>
  <si>
    <t xml:space="preserve">19°25'15''</t>
  </si>
  <si>
    <t xml:space="preserve">44°20'40''</t>
  </si>
  <si>
    <t xml:space="preserve">RibeirãoSão João e Córrego Gineta</t>
  </si>
  <si>
    <t xml:space="preserve">31 - 3773-0431</t>
  </si>
  <si>
    <t xml:space="preserve">B1</t>
  </si>
  <si>
    <t xml:space="preserve">Córrego Boa Esperança</t>
  </si>
  <si>
    <t xml:space="preserve">2 Passagem de pessoas ou veículos     5 Povoado ou Bairro</t>
  </si>
  <si>
    <t xml:space="preserve">3 Curso d'água                                                          4 Mata ciliar                                                  </t>
  </si>
  <si>
    <t xml:space="preserve">1 Área de plantio                                              4 Comércio                                                    5 Escola                                                  11 Residência</t>
  </si>
  <si>
    <t xml:space="preserve">3 Rejeito                                                   5 Sólidos carreados pela ação da erosão</t>
  </si>
  <si>
    <t xml:space="preserve">cernconsult@terra.com.br</t>
  </si>
  <si>
    <t xml:space="preserve">B4C</t>
  </si>
  <si>
    <t xml:space="preserve">Tanque Flor do Campo III</t>
  </si>
  <si>
    <t xml:space="preserve">17º47'37"</t>
  </si>
  <si>
    <t xml:space="preserve">40º11'49"</t>
  </si>
  <si>
    <t xml:space="preserve">1 Área foi totalmente descaracterizada                       2 Área de preservação permanente (APP)</t>
  </si>
  <si>
    <t xml:space="preserve"> AVG Mineração Ltda (Antiga Emicon)</t>
  </si>
  <si>
    <t xml:space="preserve">Barragem B1 - A</t>
  </si>
  <si>
    <t xml:space="preserve">1 Área foi totalmente descaracterizada                          3 Curso d'água</t>
  </si>
  <si>
    <t xml:space="preserve">avg@avgminer.com.br</t>
  </si>
  <si>
    <t xml:space="preserve">31 - 35341717 / 5040</t>
  </si>
  <si>
    <t xml:space="preserve">Barragem B1 - B</t>
  </si>
  <si>
    <t xml:space="preserve">Dique B2-A</t>
  </si>
  <si>
    <t xml:space="preserve">Dique B2-B</t>
  </si>
  <si>
    <t xml:space="preserve">Dique B3</t>
  </si>
  <si>
    <t xml:space="preserve">Dique B3 - Auxiliar</t>
  </si>
  <si>
    <t xml:space="preserve">Dique B4</t>
  </si>
  <si>
    <t xml:space="preserve">Barragem Quéias</t>
  </si>
  <si>
    <t xml:space="preserve">1 Área foi totalmente descaracterizada                          3 Curso d'água                                                            4 Mata ciliar</t>
  </si>
  <si>
    <t xml:space="preserve"> Minas do Itacolomy Ltda</t>
  </si>
  <si>
    <t xml:space="preserve"> Mineração Lagoas das Casas Velhas</t>
  </si>
  <si>
    <t xml:space="preserve">Dique de contenção de sedimentos - Dique Casas Velhas</t>
  </si>
  <si>
    <t xml:space="preserve">20°26'35''</t>
  </si>
  <si>
    <t xml:space="preserve">43°55'53''</t>
  </si>
  <si>
    <t xml:space="preserve">3 Curso d'água  </t>
  </si>
  <si>
    <t xml:space="preserve">31 - 3282-6690</t>
  </si>
  <si>
    <t xml:space="preserve">Reservatório de Água Fazenda Santo Antônio</t>
  </si>
  <si>
    <t xml:space="preserve">    S. A. Usina Coruripe Açúcar e Álcool</t>
  </si>
  <si>
    <t xml:space="preserve">Reservatório de Vinhaça Nº 02</t>
  </si>
  <si>
    <t xml:space="preserve"> S. A Usina Coruripe Açucar e Álcool</t>
  </si>
  <si>
    <t xml:space="preserve">S. A Usina Coruripe Açucar e Álcool</t>
  </si>
  <si>
    <t xml:space="preserve">JJC Mineração Indústria e Comércio Ltda</t>
  </si>
  <si>
    <t xml:space="preserve">31 - 3551-6734</t>
  </si>
  <si>
    <t xml:space="preserve">Dique 03</t>
  </si>
  <si>
    <t xml:space="preserve"> Belmont Mineração Ltda</t>
  </si>
  <si>
    <t xml:space="preserve">Sem Nome (Dique de Concreto)</t>
  </si>
  <si>
    <t xml:space="preserve">Sem Nome (Dique de Rejeito)</t>
  </si>
  <si>
    <t xml:space="preserve">2 Área de pastagem        </t>
  </si>
  <si>
    <t xml:space="preserve">Belmont Mineração Ltda</t>
  </si>
  <si>
    <t xml:space="preserve"> Usina Caeté S/A - Filial Delta</t>
  </si>
  <si>
    <t xml:space="preserve">Reservatório Válvula 6 / Vinhaça 2</t>
  </si>
  <si>
    <t xml:space="preserve">19º57'06"</t>
  </si>
  <si>
    <t xml:space="preserve">47º46'33"</t>
  </si>
  <si>
    <t xml:space="preserve">Abel@gclnet.com.br</t>
  </si>
  <si>
    <t xml:space="preserve">(34) 33196400</t>
  </si>
  <si>
    <t xml:space="preserve">Carregamento 4 / Vinhaça 6</t>
  </si>
  <si>
    <t xml:space="preserve">19º55'11"</t>
  </si>
  <si>
    <t xml:space="preserve">47º47'43"</t>
  </si>
  <si>
    <t xml:space="preserve">3 Curso d'água                                                                   4 Mata ciliar</t>
  </si>
  <si>
    <t xml:space="preserve">Lagoa Carregamento da Fazenda Delta / Vinhaça 3</t>
  </si>
  <si>
    <t xml:space="preserve">19º57'38"</t>
  </si>
  <si>
    <t xml:space="preserve">47º47'11"</t>
  </si>
  <si>
    <t xml:space="preserve">19º54'26"</t>
  </si>
  <si>
    <t xml:space="preserve">47º48'29"</t>
  </si>
  <si>
    <t xml:space="preserve"> Armando Santos dos Reis</t>
  </si>
  <si>
    <t xml:space="preserve">4 Indústria de Polvilho</t>
  </si>
  <si>
    <t xml:space="preserve">3109709 Cachoeira de Minas</t>
  </si>
  <si>
    <t xml:space="preserve">(35)3472-1164 / 9945-5327</t>
  </si>
  <si>
    <t xml:space="preserve">4 Aguardando Relatório de Auditoria Técnica de Segurança de Barragens</t>
  </si>
  <si>
    <t xml:space="preserve"> Brasmic  Mineração Indústria e Comércio Ltda</t>
  </si>
  <si>
    <t xml:space="preserve">Dique de Rejeito (Dick-D)</t>
  </si>
  <si>
    <t xml:space="preserve">marcio.braga@ig.com.br, brasmic@brhs.com.br</t>
  </si>
  <si>
    <t xml:space="preserve">31-3388-3600</t>
  </si>
  <si>
    <t xml:space="preserve"> Cerâmica Serrania</t>
  </si>
  <si>
    <t xml:space="preserve">Barragem Cerâmica Serrania</t>
  </si>
  <si>
    <t xml:space="preserve">3166907 Serrania </t>
  </si>
  <si>
    <t xml:space="preserve">ceramicaserrania@uaivip.com.br</t>
  </si>
  <si>
    <t xml:space="preserve">35-3284-1122</t>
  </si>
  <si>
    <t xml:space="preserve"> Companhia Leco de Produtos Alimentícios</t>
  </si>
  <si>
    <t xml:space="preserve">den@vigor.com.br</t>
  </si>
  <si>
    <t xml:space="preserve"> Phelps Dodge Internacional Brasil Ltda</t>
  </si>
  <si>
    <t xml:space="preserve">Lago 01</t>
  </si>
  <si>
    <t xml:space="preserve">(35) 3729-5224</t>
  </si>
  <si>
    <t xml:space="preserve">Lago 02</t>
  </si>
  <si>
    <t xml:space="preserve"> AVG Mineração S.A  (MMX - Antiga Extrativa Paraopeba)</t>
  </si>
  <si>
    <t xml:space="preserve">AVG Mineração S.A  (MMX - Antiga Extrativa Paraopeba)</t>
  </si>
  <si>
    <t xml:space="preserve">Barragem II</t>
  </si>
  <si>
    <t xml:space="preserve">Barragem III</t>
  </si>
  <si>
    <t xml:space="preserve">Dique IV</t>
  </si>
  <si>
    <t xml:space="preserve">V&amp;M Mineração Ltda</t>
  </si>
  <si>
    <t xml:space="preserve">Barragem de Sedimentos Fazenda Santa Bárbara </t>
  </si>
  <si>
    <t xml:space="preserve">2 Área de preservação permanente (APP)                5 Reserva Florestal</t>
  </si>
  <si>
    <t xml:space="preserve">4 Comércio                                                    5 Escola                                                          11 Residência</t>
  </si>
  <si>
    <t xml:space="preserve">MINERAÇÃO@VMTUBES.COM.BR</t>
  </si>
  <si>
    <t xml:space="preserve">(31)35719000 / (31)35719080</t>
  </si>
  <si>
    <t xml:space="preserve"> TMC - Companhia de Mineração Tocantis</t>
  </si>
  <si>
    <t xml:space="preserve">Barragem Serrinha</t>
  </si>
  <si>
    <t xml:space="preserve">20°10'30''</t>
  </si>
  <si>
    <t xml:space="preserve">43°58'34''</t>
  </si>
  <si>
    <t xml:space="preserve">Rio Veloso</t>
  </si>
  <si>
    <t xml:space="preserve">2 Área de preservação permanente (APP)                      4 Mata ciliar               </t>
  </si>
  <si>
    <t xml:space="preserve">31 - 3515-8926</t>
  </si>
  <si>
    <t xml:space="preserve"> MSOL - Mineração Serras do Oeste</t>
  </si>
  <si>
    <t xml:space="preserve">Barragem do Córrego Paciência</t>
  </si>
  <si>
    <t xml:space="preserve">20°12'30''</t>
  </si>
  <si>
    <t xml:space="preserve">43º40'05''</t>
  </si>
  <si>
    <t xml:space="preserve">MTL - Mineração Turmalina Ltda</t>
  </si>
  <si>
    <t xml:space="preserve"> MTL - Mineração Turmalina Ltda</t>
  </si>
  <si>
    <t xml:space="preserve">Dique de Turmalina</t>
  </si>
  <si>
    <t xml:space="preserve">3117603 Conceição do Pará </t>
  </si>
  <si>
    <t xml:space="preserve">43°40'05''</t>
  </si>
  <si>
    <t xml:space="preserve">  Mina do Germano                                                       </t>
  </si>
  <si>
    <t xml:space="preserve">Baragem do Fundão</t>
  </si>
  <si>
    <t xml:space="preserve">20°12'29''</t>
  </si>
  <si>
    <t xml:space="preserve">43°28'03''</t>
  </si>
  <si>
    <t xml:space="preserve">3 Rejeito                                                        4 Resíduo Industrial</t>
  </si>
  <si>
    <t xml:space="preserve">rodrigoda@samarco.com</t>
  </si>
  <si>
    <t xml:space="preserve"> Euzébio Fernandes Santos - ME</t>
  </si>
  <si>
    <t xml:space="preserve">Filomena Ribeira Silveira - ME</t>
  </si>
  <si>
    <t xml:space="preserve"> Filomena Ribeira Silveira - ME</t>
  </si>
  <si>
    <t xml:space="preserve"> Jucelino Pereira da Silva</t>
  </si>
  <si>
    <t xml:space="preserve">Sebastião Reis - ME</t>
  </si>
  <si>
    <t xml:space="preserve"> Tabajara Indústria Comércio Ltda - ME</t>
  </si>
  <si>
    <t xml:space="preserve">Tabajara Indústria Comércio Ltda - ME</t>
  </si>
  <si>
    <t xml:space="preserve">Tércio da Silveira - ME</t>
  </si>
  <si>
    <t xml:space="preserve"> Tércio da Silveira - ME</t>
  </si>
  <si>
    <t xml:space="preserve">Tup-Guar Indústria e comércio Ltda</t>
  </si>
  <si>
    <t xml:space="preserve">  Tup-Guar Indústria e comércio Ltda</t>
  </si>
  <si>
    <t xml:space="preserve">3117801 Conceição dos Ouros </t>
  </si>
  <si>
    <t xml:space="preserve">Santa Inês Empreendimentos Ltda</t>
  </si>
  <si>
    <t xml:space="preserve"> Santa Inês Empreendimentos Ltda</t>
  </si>
  <si>
    <t xml:space="preserve"> Top Trino Ltda</t>
  </si>
  <si>
    <t xml:space="preserve">Top Trino Ltda</t>
  </si>
  <si>
    <t xml:space="preserve">Barragem de Rejeito BR1</t>
  </si>
  <si>
    <t xml:space="preserve">  Top Trino Ltda</t>
  </si>
  <si>
    <t xml:space="preserve">Barragem de Rejeito BR2</t>
  </si>
  <si>
    <t xml:space="preserve"> Cerâmica Industrial Irmãos Lusvarghi Ltda</t>
  </si>
  <si>
    <t xml:space="preserve">Cerâmica Industrial Irmãos Lusvarghi Ltda</t>
  </si>
  <si>
    <t xml:space="preserve">19°33'36''</t>
  </si>
  <si>
    <t xml:space="preserve">46°59'24''</t>
  </si>
  <si>
    <t xml:space="preserve">1 Área foi totalmente descaracterizada                       7 Outros - Vegetação rasteira</t>
  </si>
  <si>
    <t xml:space="preserve">rh@santaclaraaraxa.com.br</t>
  </si>
  <si>
    <t xml:space="preserve">34 - 3664-7733</t>
  </si>
  <si>
    <t xml:space="preserve"> Complexo Minerador de Mariana</t>
  </si>
  <si>
    <t xml:space="preserve">Dique da Pêra</t>
  </si>
  <si>
    <t xml:space="preserve">Barragem VII</t>
  </si>
  <si>
    <t xml:space="preserve"> Vale - Complexo Minerador de Mariana - Fazendão</t>
  </si>
  <si>
    <t xml:space="preserve">Barragens Cobras e Paiol</t>
  </si>
  <si>
    <t xml:space="preserve">Barragem Lavra Azul</t>
  </si>
  <si>
    <t xml:space="preserve">Dique Arthur</t>
  </si>
  <si>
    <t xml:space="preserve">Complexo Minerador de Mariana - Alegria</t>
  </si>
  <si>
    <t xml:space="preserve">Dique do Retão</t>
  </si>
  <si>
    <t xml:space="preserve">Diques da Sela e Tulipa - Barragem do Germano</t>
  </si>
  <si>
    <t xml:space="preserve">Barragem de Rejeito 1</t>
  </si>
  <si>
    <t xml:space="preserve"> Companhia Industrial Itaunense</t>
  </si>
  <si>
    <t xml:space="preserve">   Companhia Industrial Itaunense</t>
  </si>
  <si>
    <t xml:space="preserve">Barragem Caixão / PCH Cel. João de Cerqueira Lima</t>
  </si>
  <si>
    <t xml:space="preserve">3133808 Itaúna </t>
  </si>
  <si>
    <t xml:space="preserve">   Companhia Tecidos Santanense</t>
  </si>
  <si>
    <t xml:space="preserve">     Companhia Tecidos Santanense</t>
  </si>
  <si>
    <t xml:space="preserve">Barragem Capotos</t>
  </si>
  <si>
    <t xml:space="preserve">  Companhia Tecidos Santanense</t>
  </si>
  <si>
    <t xml:space="preserve">Barragem Carioca / PCH Dr. Silvino Moreira dos Santos</t>
  </si>
  <si>
    <t xml:space="preserve">3147105 Pará de Minas </t>
  </si>
  <si>
    <t xml:space="preserve"> Companhia Tecidos Santanense</t>
  </si>
  <si>
    <t xml:space="preserve">Barragem Pitangui / PCH Dr. José Lima Guimarães</t>
  </si>
  <si>
    <t xml:space="preserve">Barragem Benfica / PCH Cel. Jove Soares Nogueira</t>
  </si>
  <si>
    <t xml:space="preserve">    Companhia Tecidos Santanense</t>
  </si>
  <si>
    <t xml:space="preserve">Barragem e PCH Britos</t>
  </si>
  <si>
    <t xml:space="preserve">3130200 Igaratinga </t>
  </si>
  <si>
    <t xml:space="preserve">Mineração DF - II Ltda</t>
  </si>
  <si>
    <t xml:space="preserve">3127602 Gouveia </t>
  </si>
  <si>
    <t xml:space="preserve">Rio Parauna</t>
  </si>
  <si>
    <t xml:space="preserve">1 Água                                                        3 Rejeito</t>
  </si>
  <si>
    <t xml:space="preserve">df2@df2.com.br</t>
  </si>
  <si>
    <t xml:space="preserve">38-3543-1604</t>
  </si>
  <si>
    <t xml:space="preserve">  Mineração Germinal Ltda</t>
  </si>
  <si>
    <t xml:space="preserve"> Mineração Germinal Ltda</t>
  </si>
  <si>
    <t xml:space="preserve">Barragem Água Limpa</t>
  </si>
  <si>
    <t xml:space="preserve">21º05'02.4"</t>
  </si>
  <si>
    <t xml:space="preserve">44º34'36.29"</t>
  </si>
  <si>
    <t xml:space="preserve">Córrego Tanque</t>
  </si>
  <si>
    <t xml:space="preserve">manuelig@uol.com.br</t>
  </si>
  <si>
    <t xml:space="preserve">31-3761-5757</t>
  </si>
  <si>
    <t xml:space="preserve">Carneirinho Agroindustrial S.A.</t>
  </si>
  <si>
    <t xml:space="preserve">Tanque Pulmão de Água Bruta</t>
  </si>
  <si>
    <t xml:space="preserve">3114550 Carneirinho</t>
  </si>
  <si>
    <t xml:space="preserve">Tanque de Água Residuária</t>
  </si>
  <si>
    <t xml:space="preserve">DAMFI - Destilatia Antônio Monti Filho Ltda</t>
  </si>
  <si>
    <t xml:space="preserve">Tanque de Sedimentação</t>
  </si>
  <si>
    <t xml:space="preserve">Tanque de Equalização</t>
  </si>
  <si>
    <t xml:space="preserve">19º57'22"</t>
  </si>
  <si>
    <t xml:space="preserve">48º33'57" </t>
  </si>
  <si>
    <t xml:space="preserve">Usina Itapagipe Açúcar e Álcool Ltda</t>
  </si>
  <si>
    <t xml:space="preserve">Lagoa de Tratamento</t>
  </si>
  <si>
    <t xml:space="preserve">3133402 Itapagipe </t>
  </si>
  <si>
    <t xml:space="preserve">Agropéu Agro Industria de Pompéu S.A</t>
  </si>
  <si>
    <t xml:space="preserve">Reservatório V - Vinhaça (Provisório)</t>
  </si>
  <si>
    <t xml:space="preserve">Reservatório VI - Vinhaça </t>
  </si>
  <si>
    <t xml:space="preserve">Barragem de Rejeito da Mina Córrego do Sítio II</t>
  </si>
  <si>
    <t xml:space="preserve">Barragem B1-A</t>
  </si>
  <si>
    <t xml:space="preserve">Samarco Mineração S.A                                                            </t>
  </si>
  <si>
    <t xml:space="preserve">Dique 1 (Sistema de Rejeitos do Fundão) - Barragem do Fundão</t>
  </si>
  <si>
    <t xml:space="preserve">Dique 2 (Sistema de Rejeitos do Fundão) - Barragem do Fundão</t>
  </si>
  <si>
    <t xml:space="preserve">Vale   </t>
  </si>
  <si>
    <t xml:space="preserve">  Vale - Complexo Minerador de Mariana - Fazendão</t>
  </si>
  <si>
    <t xml:space="preserve">Dique Paracatu</t>
  </si>
  <si>
    <t xml:space="preserve">Dique C</t>
  </si>
  <si>
    <t xml:space="preserve">Dique da Serraria</t>
  </si>
  <si>
    <t xml:space="preserve">Dique Ipoema</t>
  </si>
  <si>
    <t xml:space="preserve">Dique Divisor - Barragem da Pedra </t>
  </si>
  <si>
    <t xml:space="preserve"> 21º43'4"</t>
  </si>
  <si>
    <t xml:space="preserve"> 43º28'38"</t>
  </si>
  <si>
    <t xml:space="preserve">3 Curso d'água                                                        2 Área de Preservação Permanente (APP)</t>
  </si>
  <si>
    <t xml:space="preserve">3 Barragem                                        6 Estrada                                                8 Indústria                                                11 Residência</t>
  </si>
  <si>
    <t xml:space="preserve">Complexo Itabirito</t>
  </si>
  <si>
    <t xml:space="preserve">Barragem Cata Branca</t>
  </si>
  <si>
    <t xml:space="preserve">Dique Fernandinho</t>
  </si>
  <si>
    <t xml:space="preserve">Captação de Trovões</t>
  </si>
  <si>
    <t xml:space="preserve">Dique da Pilha 1</t>
  </si>
  <si>
    <t xml:space="preserve">Dique da Pilha 2</t>
  </si>
  <si>
    <t xml:space="preserve">Dique do Patrimônio</t>
  </si>
  <si>
    <t xml:space="preserve">Dique 2</t>
  </si>
  <si>
    <t xml:space="preserve">Dique dos Ingleses</t>
  </si>
  <si>
    <t xml:space="preserve">Dique A</t>
  </si>
  <si>
    <t xml:space="preserve">Dique B</t>
  </si>
  <si>
    <t xml:space="preserve">3 Curso d'água                                                        4 Mata Ciliar</t>
  </si>
  <si>
    <t xml:space="preserve">Barragem do Quiosque</t>
  </si>
  <si>
    <t xml:space="preserve">Dique da PDE Engano</t>
  </si>
  <si>
    <t xml:space="preserve">3 Barragem                                       10 Ponte</t>
  </si>
  <si>
    <t xml:space="preserve">Dique PDE Permanente II - Fase I</t>
  </si>
  <si>
    <t xml:space="preserve">Dique PDE Permanente II - Fase II</t>
  </si>
  <si>
    <t xml:space="preserve">Dique PDE Temporária II</t>
  </si>
  <si>
    <t xml:space="preserve">Dique da Pilha 3 - Dique PDE 3</t>
  </si>
  <si>
    <t xml:space="preserve">Lagoa Anaeróbia</t>
  </si>
  <si>
    <t xml:space="preserve">Usina Caeté S/A </t>
  </si>
  <si>
    <t xml:space="preserve">Água Servida 2</t>
  </si>
  <si>
    <t xml:space="preserve">3 Curso d'água                                                   4 Mata Ciliar</t>
  </si>
  <si>
    <t xml:space="preserve">Vinhaça 11</t>
  </si>
  <si>
    <t xml:space="preserve">Rio Paracatu Mineração S/A</t>
  </si>
  <si>
    <t xml:space="preserve">Barragem Eustáquio</t>
  </si>
  <si>
    <t xml:space="preserve">Cabrera Central Energética Açúcar e Álcool S/A</t>
  </si>
  <si>
    <t xml:space="preserve">Reservatório de vinhaça</t>
  </si>
  <si>
    <t xml:space="preserve"> 50º43'33" </t>
  </si>
  <si>
    <t xml:space="preserve">19º18'39"</t>
  </si>
  <si>
    <t xml:space="preserve">6 Vinhoto</t>
  </si>
  <si>
    <t xml:space="preserve">Mineral do Brasil Ltda                                                             </t>
  </si>
  <si>
    <t xml:space="preserve">Dique Vicente Sampaio</t>
  </si>
  <si>
    <t xml:space="preserve"> 20º5'16"</t>
  </si>
  <si>
    <t xml:space="preserve">44º9'11"</t>
  </si>
  <si>
    <t xml:space="preserve">Companhia Siderúrgica Nacional</t>
  </si>
  <si>
    <t xml:space="preserve">Dique Batateiro - NA</t>
  </si>
  <si>
    <t xml:space="preserve">Outros</t>
  </si>
  <si>
    <t xml:space="preserve">12 Inexiste                                                   Outros</t>
  </si>
  <si>
    <t xml:space="preserve">Dique 7</t>
  </si>
  <si>
    <t xml:space="preserve"> 20º28'42"</t>
  </si>
  <si>
    <t xml:space="preserve">43º55'44"</t>
  </si>
  <si>
    <t xml:space="preserve">Dique 16</t>
  </si>
  <si>
    <t xml:space="preserve">Gerdau Açominas S/A</t>
  </si>
  <si>
    <t xml:space="preserve">Barragem de Clarificação de Bocaina</t>
  </si>
  <si>
    <t xml:space="preserve"> 43º47'2"</t>
  </si>
  <si>
    <t xml:space="preserve"> 20º26'26"</t>
  </si>
  <si>
    <t xml:space="preserve">11 Residência                                       Outros</t>
  </si>
  <si>
    <t xml:space="preserve">Barragem de Rejeito de Bocaina</t>
  </si>
  <si>
    <t xml:space="preserve"> 43º47'20"</t>
  </si>
  <si>
    <t xml:space="preserve">20º26'27"</t>
  </si>
  <si>
    <t xml:space="preserve">3 Barragem                                             Outros</t>
  </si>
  <si>
    <t xml:space="preserve">Antares Mineração Ltda</t>
  </si>
  <si>
    <t xml:space="preserve">Barragem de Rejeito</t>
  </si>
  <si>
    <t xml:space="preserve">3121605 Diamantin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0.00"/>
    <numFmt numFmtId="168" formatCode="#,##0.0"/>
    <numFmt numFmtId="169" formatCode="#,##0.00"/>
    <numFmt numFmtId="170" formatCode="0.0"/>
    <numFmt numFmtId="171" formatCode="_(* #,##0.00_);_(* \(#,##0.00\);_(* \-??_);_(@_)"/>
    <numFmt numFmtId="172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sz val="9"/>
      <name val="Arial"/>
      <family val="2"/>
    </font>
    <font>
      <sz val="8"/>
      <name val="Arial"/>
      <family val="0"/>
    </font>
    <font>
      <sz val="10"/>
      <color rgb="FFFFFFFF"/>
      <name val="Arial"/>
      <family val="2"/>
    </font>
    <font>
      <sz val="8"/>
      <name val="Arial Narrow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uro.lima@sbento.com.br" TargetMode="External"/><Relationship Id="rId2" Type="http://schemas.openxmlformats.org/officeDocument/2006/relationships/hyperlink" Target="mailto:mineracao@cazanga.com.br" TargetMode="External"/><Relationship Id="rId3" Type="http://schemas.openxmlformats.org/officeDocument/2006/relationships/hyperlink" Target="mailto:sanitex@sanitex.com.br" TargetMode="External"/><Relationship Id="rId4" Type="http://schemas.openxmlformats.org/officeDocument/2006/relationships/hyperlink" Target="mailto:alexandrita@valenet.com.br" TargetMode="External"/><Relationship Id="rId5" Type="http://schemas.openxmlformats.org/officeDocument/2006/relationships/hyperlink" Target="mailto:alexandrita@valenet.com.br" TargetMode="External"/><Relationship Id="rId6" Type="http://schemas.openxmlformats.org/officeDocument/2006/relationships/hyperlink" Target="mailto:alexandrita@valenet.com.br" TargetMode="External"/><Relationship Id="rId7" Type="http://schemas.openxmlformats.org/officeDocument/2006/relationships/hyperlink" Target="mailto:miprisa@terra.com.br" TargetMode="External"/><Relationship Id="rId8" Type="http://schemas.openxmlformats.org/officeDocument/2006/relationships/hyperlink" Target="mailto:miprisa@terra.com.br" TargetMode="External"/><Relationship Id="rId9" Type="http://schemas.openxmlformats.org/officeDocument/2006/relationships/hyperlink" Target="mailto:miprisa@terra.com.br" TargetMode="External"/><Relationship Id="rId10" Type="http://schemas.openxmlformats.org/officeDocument/2006/relationships/hyperlink" Target="mailto:topazioimperial@topazioimperial.com.br" TargetMode="External"/><Relationship Id="rId11" Type="http://schemas.openxmlformats.org/officeDocument/2006/relationships/hyperlink" Target="mailto:geral@samsul.com.br" TargetMode="External"/><Relationship Id="rId12" Type="http://schemas.openxmlformats.org/officeDocument/2006/relationships/hyperlink" Target="mailto:marisa.arantes@csn.com.br" TargetMode="External"/><Relationship Id="rId13" Type="http://schemas.openxmlformats.org/officeDocument/2006/relationships/hyperlink" Target="mailto:marisa.arantes@csn.com.br" TargetMode="External"/><Relationship Id="rId14" Type="http://schemas.openxmlformats.org/officeDocument/2006/relationships/hyperlink" Target="mailto:dinalva@csn.com.br" TargetMode="External"/><Relationship Id="rId15" Type="http://schemas.openxmlformats.org/officeDocument/2006/relationships/hyperlink" Target="mailto:dinalva@csn.com.br" TargetMode="External"/><Relationship Id="rId16" Type="http://schemas.openxmlformats.org/officeDocument/2006/relationships/hyperlink" Target="mailto:dinalva@csn.com.br" TargetMode="External"/><Relationship Id="rId17" Type="http://schemas.openxmlformats.org/officeDocument/2006/relationships/hyperlink" Target="mailto:dinalva@csn.com.br" TargetMode="External"/><Relationship Id="rId18" Type="http://schemas.openxmlformats.org/officeDocument/2006/relationships/hyperlink" Target="mailto:dinalva@csn.com.br" TargetMode="External"/><Relationship Id="rId19" Type="http://schemas.openxmlformats.org/officeDocument/2006/relationships/hyperlink" Target="mailto:dinalva@csn.com.br" TargetMode="External"/><Relationship Id="rId20" Type="http://schemas.openxmlformats.org/officeDocument/2006/relationships/hyperlink" Target="mailto:dinalva@csn.com.br" TargetMode="External"/><Relationship Id="rId21" Type="http://schemas.openxmlformats.org/officeDocument/2006/relationships/hyperlink" Target="mailto:dinalva@csn.com.br" TargetMode="External"/><Relationship Id="rId22" Type="http://schemas.openxmlformats.org/officeDocument/2006/relationships/hyperlink" Target="mailto:dinalva@csn.com.br" TargetMode="External"/><Relationship Id="rId23" Type="http://schemas.openxmlformats.org/officeDocument/2006/relationships/hyperlink" Target="mailto:dinalva@csn.com.br" TargetMode="External"/><Relationship Id="rId24" Type="http://schemas.openxmlformats.org/officeDocument/2006/relationships/hyperlink" Target="mailto:dinalva@csn.com.br" TargetMode="External"/><Relationship Id="rId25" Type="http://schemas.openxmlformats.org/officeDocument/2006/relationships/hyperlink" Target="mailto:dinalva@csn.com.br" TargetMode="External"/><Relationship Id="rId26" Type="http://schemas.openxmlformats.org/officeDocument/2006/relationships/hyperlink" Target="mailto:dinalva@csn.com.br" TargetMode="External"/><Relationship Id="rId27" Type="http://schemas.openxmlformats.org/officeDocument/2006/relationships/hyperlink" Target="mailto:dinalva@csn.com.br" TargetMode="External"/><Relationship Id="rId28" Type="http://schemas.openxmlformats.org/officeDocument/2006/relationships/hyperlink" Target="mailto:dinalva@csn.com.br" TargetMode="External"/><Relationship Id="rId29" Type="http://schemas.openxmlformats.org/officeDocument/2006/relationships/hyperlink" Target="mailto:dinalva@csn.com.br" TargetMode="External"/><Relationship Id="rId30" Type="http://schemas.openxmlformats.org/officeDocument/2006/relationships/hyperlink" Target="mailto:dinalva@csn.com.br" TargetMode="External"/><Relationship Id="rId31" Type="http://schemas.openxmlformats.org/officeDocument/2006/relationships/hyperlink" Target="mailto:dinalva@csn.com.br" TargetMode="External"/><Relationship Id="rId32" Type="http://schemas.openxmlformats.org/officeDocument/2006/relationships/hyperlink" Target="mailto:dinalva@csn.com.br" TargetMode="External"/><Relationship Id="rId33" Type="http://schemas.openxmlformats.org/officeDocument/2006/relationships/hyperlink" Target="mailto:dinalva@csn.com.br" TargetMode="External"/><Relationship Id="rId34" Type="http://schemas.openxmlformats.org/officeDocument/2006/relationships/hyperlink" Target="mailto:dinalva@csn.com.br" TargetMode="External"/><Relationship Id="rId35" Type="http://schemas.openxmlformats.org/officeDocument/2006/relationships/hyperlink" Target="mailto:dinalva@csn.com.br" TargetMode="External"/><Relationship Id="rId36" Type="http://schemas.openxmlformats.org/officeDocument/2006/relationships/hyperlink" Target="mailto:dinalva@csn.com.br" TargetMode="External"/><Relationship Id="rId37" Type="http://schemas.openxmlformats.org/officeDocument/2006/relationships/hyperlink" Target="mailto:dinalva@csn.com.br" TargetMode="External"/><Relationship Id="rId38" Type="http://schemas.openxmlformats.org/officeDocument/2006/relationships/hyperlink" Target="mailto:dinalva@csn.com.br" TargetMode="External"/><Relationship Id="rId39" Type="http://schemas.openxmlformats.org/officeDocument/2006/relationships/hyperlink" Target="mailto:dinalva@csn.com.br" TargetMode="External"/><Relationship Id="rId40" Type="http://schemas.openxmlformats.org/officeDocument/2006/relationships/hyperlink" Target="mailto:dinalva@csn.com.br" TargetMode="External"/><Relationship Id="rId41" Type="http://schemas.openxmlformats.org/officeDocument/2006/relationships/hyperlink" Target="mailto:dinalva@csn.com.br" TargetMode="External"/><Relationship Id="rId42" Type="http://schemas.openxmlformats.org/officeDocument/2006/relationships/hyperlink" Target="mailto:dinalva@csn.com.br" TargetMode="External"/><Relationship Id="rId43" Type="http://schemas.openxmlformats.org/officeDocument/2006/relationships/hyperlink" Target="mailto:dinalva@csn.com.br" TargetMode="External"/><Relationship Id="rId44" Type="http://schemas.openxmlformats.org/officeDocument/2006/relationships/hyperlink" Target="mailto:dinalva@csn.com.br" TargetMode="External"/><Relationship Id="rId45" Type="http://schemas.openxmlformats.org/officeDocument/2006/relationships/hyperlink" Target="mailto:dinalva@csn.com.br" TargetMode="External"/><Relationship Id="rId46" Type="http://schemas.openxmlformats.org/officeDocument/2006/relationships/hyperlink" Target="mailto:dinalva@csn.com.br" TargetMode="External"/><Relationship Id="rId47" Type="http://schemas.openxmlformats.org/officeDocument/2006/relationships/hyperlink" Target="mailto:dinalva@csn.com.br" TargetMode="External"/><Relationship Id="rId48" Type="http://schemas.openxmlformats.org/officeDocument/2006/relationships/hyperlink" Target="mailto:dinalva@csn.com.br" TargetMode="External"/><Relationship Id="rId49" Type="http://schemas.openxmlformats.org/officeDocument/2006/relationships/hyperlink" Target="mailto:dinalva@csn.com.br" TargetMode="External"/><Relationship Id="rId50" Type="http://schemas.openxmlformats.org/officeDocument/2006/relationships/hyperlink" Target="mailto:gtzbrasil@uaivip.com.br" TargetMode="External"/><Relationship Id="rId51" Type="http://schemas.openxmlformats.org/officeDocument/2006/relationships/hyperlink" Target="mailto:gtzbrasil@uaivip.com.br" TargetMode="External"/><Relationship Id="rId52" Type="http://schemas.openxmlformats.org/officeDocument/2006/relationships/hyperlink" Target="mailto:gtzbrasil@uaivip.com.br" TargetMode="External"/><Relationship Id="rId53" Type="http://schemas.openxmlformats.org/officeDocument/2006/relationships/hyperlink" Target="mailto:gtzbrasil@uaivip.com.br" TargetMode="External"/><Relationship Id="rId54" Type="http://schemas.openxmlformats.org/officeDocument/2006/relationships/hyperlink" Target="mailto:msalvarenga@anglogoldashanti.com.br" TargetMode="External"/><Relationship Id="rId55" Type="http://schemas.openxmlformats.org/officeDocument/2006/relationships/hyperlink" Target="mailto:dcdiaz@anglogoldashanti.com.br" TargetMode="External"/><Relationship Id="rId56" Type="http://schemas.openxmlformats.org/officeDocument/2006/relationships/hyperlink" Target="mailto:iybraga@anglogoldashanti.com.br" TargetMode="External"/><Relationship Id="rId57" Type="http://schemas.openxmlformats.org/officeDocument/2006/relationships/hyperlink" Target="mailto:afsilva@anglogoldashanti.com.br" TargetMode="External"/><Relationship Id="rId58" Type="http://schemas.openxmlformats.org/officeDocument/2006/relationships/hyperlink" Target="mailto:afsilva@anglogoldashanti.com.br" TargetMode="External"/><Relationship Id="rId59" Type="http://schemas.openxmlformats.org/officeDocument/2006/relationships/hyperlink" Target="mailto:afsilva@anglogoldashanti.com.br" TargetMode="External"/><Relationship Id="rId60" Type="http://schemas.openxmlformats.org/officeDocument/2006/relationships/hyperlink" Target="mailto:iybraga@anglogoldashanti.com.br" TargetMode="External"/><Relationship Id="rId61" Type="http://schemas.openxmlformats.org/officeDocument/2006/relationships/hyperlink" Target="mailto:meioambiente@grupounitas.com" TargetMode="External"/><Relationship Id="rId62" Type="http://schemas.openxmlformats.org/officeDocument/2006/relationships/hyperlink" Target="mailto:meioambiente@grupounitas.com" TargetMode="External"/><Relationship Id="rId63" Type="http://schemas.openxmlformats.org/officeDocument/2006/relationships/hyperlink" Target="mailto:meioambiente@grupounitas.com" TargetMode="External"/><Relationship Id="rId64" Type="http://schemas.openxmlformats.org/officeDocument/2006/relationships/hyperlink" Target="mailto:meioambiente@grupounitas.com" TargetMode="External"/><Relationship Id="rId65" Type="http://schemas.openxmlformats.org/officeDocument/2006/relationships/hyperlink" Target="mailto:meioambiente@grupounitas.com" TargetMode="External"/><Relationship Id="rId66" Type="http://schemas.openxmlformats.org/officeDocument/2006/relationships/hyperlink" Target="mailto:brumafer@brumafer.com.br" TargetMode="External"/><Relationship Id="rId67" Type="http://schemas.openxmlformats.org/officeDocument/2006/relationships/hyperlink" Target="mailto:brumafer@brumafer.com.br" TargetMode="External"/><Relationship Id="rId68" Type="http://schemas.openxmlformats.org/officeDocument/2006/relationships/hyperlink" Target="mailto:brumafer@brumafer.com.br" TargetMode="External"/><Relationship Id="rId69" Type="http://schemas.openxmlformats.org/officeDocument/2006/relationships/hyperlink" Target="mailto:minerita@minerita.com.br" TargetMode="External"/><Relationship Id="rId70" Type="http://schemas.openxmlformats.org/officeDocument/2006/relationships/hyperlink" Target="mailto:minerita@minerita.com.br" TargetMode="External"/><Relationship Id="rId71" Type="http://schemas.openxmlformats.org/officeDocument/2006/relationships/hyperlink" Target="mailto:minerita@minerita.com.br" TargetMode="External"/><Relationship Id="rId72" Type="http://schemas.openxmlformats.org/officeDocument/2006/relationships/hyperlink" Target="mailto:minerita@minerita.com.br" TargetMode="External"/><Relationship Id="rId73" Type="http://schemas.openxmlformats.org/officeDocument/2006/relationships/hyperlink" Target="mailto:minerita@minerita.com.br" TargetMode="External"/><Relationship Id="rId74" Type="http://schemas.openxmlformats.org/officeDocument/2006/relationships/hyperlink" Target="mailto:minerita@minerita.com.br" TargetMode="External"/><Relationship Id="rId75" Type="http://schemas.openxmlformats.org/officeDocument/2006/relationships/hyperlink" Target="mailto:minerita@minerita.com.br" TargetMode="External"/><Relationship Id="rId76" Type="http://schemas.openxmlformats.org/officeDocument/2006/relationships/hyperlink" Target="mailto:minerita@minerita.com.br" TargetMode="External"/><Relationship Id="rId77" Type="http://schemas.openxmlformats.org/officeDocument/2006/relationships/hyperlink" Target="mailto:minerita@minerita.com.br" TargetMode="External"/><Relationship Id="rId78" Type="http://schemas.openxmlformats.org/officeDocument/2006/relationships/hyperlink" Target="mailto:minerita@minerita.com.br" TargetMode="External"/><Relationship Id="rId79" Type="http://schemas.openxmlformats.org/officeDocument/2006/relationships/hyperlink" Target="mailto:minerita@minerita.com.br" TargetMode="External"/><Relationship Id="rId80" Type="http://schemas.openxmlformats.org/officeDocument/2006/relationships/hyperlink" Target="mailto:minerita@minerita.com.br" TargetMode="External"/><Relationship Id="rId81" Type="http://schemas.openxmlformats.org/officeDocument/2006/relationships/hyperlink" Target="mailto:minerita@minerita.com.br" TargetMode="External"/><Relationship Id="rId82" Type="http://schemas.openxmlformats.org/officeDocument/2006/relationships/hyperlink" Target="mailto:mineraldobrasil@globo.com" TargetMode="External"/><Relationship Id="rId83" Type="http://schemas.openxmlformats.org/officeDocument/2006/relationships/hyperlink" Target="mailto:mineraldobrasil@globo.com" TargetMode="External"/><Relationship Id="rId84" Type="http://schemas.openxmlformats.org/officeDocument/2006/relationships/hyperlink" Target="mailto:mineraldobrasil@globo.com" TargetMode="External"/><Relationship Id="rId85" Type="http://schemas.openxmlformats.org/officeDocument/2006/relationships/hyperlink" Target="mailto:mineraldobrasil@globo.com" TargetMode="External"/><Relationship Id="rId86" Type="http://schemas.openxmlformats.org/officeDocument/2006/relationships/hyperlink" Target="mailto:comisa@comisa.net" TargetMode="External"/><Relationship Id="rId87" Type="http://schemas.openxmlformats.org/officeDocument/2006/relationships/hyperlink" Target="mailto:comisa@comisa.net" TargetMode="External"/><Relationship Id="rId88" Type="http://schemas.openxmlformats.org/officeDocument/2006/relationships/hyperlink" Target="mailto:comisa@comisa.net" TargetMode="External"/><Relationship Id="rId89" Type="http://schemas.openxmlformats.org/officeDocument/2006/relationships/hyperlink" Target="mailto:comisa@comisa.net" TargetMode="External"/><Relationship Id="rId90" Type="http://schemas.openxmlformats.org/officeDocument/2006/relationships/hyperlink" Target="mailto:comisa@comisa.net" TargetMode="External"/><Relationship Id="rId91" Type="http://schemas.openxmlformats.org/officeDocument/2006/relationships/hyperlink" Target="mailto:marcelo@mblbritadora.com.br" TargetMode="External"/><Relationship Id="rId92" Type="http://schemas.openxmlformats.org/officeDocument/2006/relationships/hyperlink" Target="mailto:marcelo@mblbritadora.com.br" TargetMode="External"/><Relationship Id="rId93" Type="http://schemas.openxmlformats.org/officeDocument/2006/relationships/hyperlink" Target="mailto:marcelo@mblbritadora.com.br" TargetMode="External"/><Relationship Id="rId94" Type="http://schemas.openxmlformats.org/officeDocument/2006/relationships/hyperlink" Target="mailto:marcelo@mblbritadora.com.br" TargetMode="External"/><Relationship Id="rId95" Type="http://schemas.openxmlformats.org/officeDocument/2006/relationships/hyperlink" Target="mailto:marcelo@mblbritadora.com.br" TargetMode="External"/><Relationship Id="rId96" Type="http://schemas.openxmlformats.org/officeDocument/2006/relationships/hyperlink" Target="mailto:marcelo@mblbritadora.com.br" TargetMode="External"/><Relationship Id="rId97" Type="http://schemas.openxmlformats.org/officeDocument/2006/relationships/hyperlink" Target="mailto:marcelo@mblbritadora.com.br" TargetMode="External"/><Relationship Id="rId98" Type="http://schemas.openxmlformats.org/officeDocument/2006/relationships/hyperlink" Target="mailto:marcelo@mblbritadora.com.br" TargetMode="External"/><Relationship Id="rId99" Type="http://schemas.openxmlformats.org/officeDocument/2006/relationships/hyperlink" Target="mailto:marcelo@mblbritadora.com.br" TargetMode="External"/><Relationship Id="rId100" Type="http://schemas.openxmlformats.org/officeDocument/2006/relationships/hyperlink" Target="mailto:marcelo@mblbritadora.com.br" TargetMode="External"/><Relationship Id="rId101" Type="http://schemas.openxmlformats.org/officeDocument/2006/relationships/hyperlink" Target="mailto:marcelo@mblbritadora.com.br" TargetMode="External"/><Relationship Id="rId102" Type="http://schemas.openxmlformats.org/officeDocument/2006/relationships/hyperlink" Target="mailto:marcelo@mblbritadora.com.br" TargetMode="External"/><Relationship Id="rId103" Type="http://schemas.openxmlformats.org/officeDocument/2006/relationships/hyperlink" Target="mailto:marcelo@mblbritadora.com.br" TargetMode="External"/><Relationship Id="rId104" Type="http://schemas.openxmlformats.org/officeDocument/2006/relationships/hyperlink" Target="mailto:herculanominera&#231;&#227;o@grupoherculano.com.br" TargetMode="External"/><Relationship Id="rId105" Type="http://schemas.openxmlformats.org/officeDocument/2006/relationships/hyperlink" Target="mailto:herculanominera&#231;&#227;o@grupoherculano.com.br" TargetMode="External"/><Relationship Id="rId106" Type="http://schemas.openxmlformats.org/officeDocument/2006/relationships/hyperlink" Target="mailto:herculanominera&#231;&#227;o@grupoherculano.com.br" TargetMode="External"/><Relationship Id="rId107" Type="http://schemas.openxmlformats.org/officeDocument/2006/relationships/hyperlink" Target="mailto:herculanominera&#231;&#227;o@grupoherculano.com.br" TargetMode="External"/><Relationship Id="rId108" Type="http://schemas.openxmlformats.org/officeDocument/2006/relationships/hyperlink" Target="mailto:parreiras@gmail.com" TargetMode="External"/><Relationship Id="rId109" Type="http://schemas.openxmlformats.org/officeDocument/2006/relationships/hyperlink" Target="mailto:mineracaofaisca@gmail.com" TargetMode="External"/><Relationship Id="rId110" Type="http://schemas.openxmlformats.org/officeDocument/2006/relationships/hyperlink" Target="mailto:ramiro.bhe@terra.com.br" TargetMode="External"/><Relationship Id="rId111" Type="http://schemas.openxmlformats.org/officeDocument/2006/relationships/hyperlink" Target="mailto:ramiro.bhe@terra.com.br" TargetMode="External"/><Relationship Id="rId112" Type="http://schemas.openxmlformats.org/officeDocument/2006/relationships/hyperlink" Target="mailto:ramiro.bhe@terra.com.br" TargetMode="External"/><Relationship Id="rId113" Type="http://schemas.openxmlformats.org/officeDocument/2006/relationships/hyperlink" Target="mailto:imarra@unimin-tansan.com.br" TargetMode="External"/><Relationship Id="rId114" Type="http://schemas.openxmlformats.org/officeDocument/2006/relationships/hyperlink" Target="mailto:antonio.c.barbosa@bunge.com" TargetMode="External"/><Relationship Id="rId115" Type="http://schemas.openxmlformats.org/officeDocument/2006/relationships/hyperlink" Target="mailto:antonio.c.barbosa@bunge.com" TargetMode="External"/><Relationship Id="rId116" Type="http://schemas.openxmlformats.org/officeDocument/2006/relationships/hyperlink" Target="mailto:antonio.c.barbosa@bunge.com" TargetMode="External"/><Relationship Id="rId117" Type="http://schemas.openxmlformats.org/officeDocument/2006/relationships/hyperlink" Target="mailto:antonio.c.barbosa@bunge.com" TargetMode="External"/><Relationship Id="rId118" Type="http://schemas.openxmlformats.org/officeDocument/2006/relationships/hyperlink" Target="mailto:antonio.c.barbosa@bunge.com" TargetMode="External"/><Relationship Id="rId119" Type="http://schemas.openxmlformats.org/officeDocument/2006/relationships/hyperlink" Target="mailto:antonio.c.barbosa@bunge.com" TargetMode="External"/><Relationship Id="rId120" Type="http://schemas.openxmlformats.org/officeDocument/2006/relationships/hyperlink" Target="mailto:antonio.c.barbosa@bunge.com" TargetMode="External"/><Relationship Id="rId121" Type="http://schemas.openxmlformats.org/officeDocument/2006/relationships/hyperlink" Target="mailto:luis.alves@rpm.konross.com.br" TargetMode="External"/><Relationship Id="rId122" Type="http://schemas.openxmlformats.org/officeDocument/2006/relationships/hyperlink" Target="mailto:joaobatista.menezes@alcoa.com.br" TargetMode="External"/><Relationship Id="rId123" Type="http://schemas.openxmlformats.org/officeDocument/2006/relationships/hyperlink" Target="mailto:joaobatista.menezes@alcoa.com.br" TargetMode="External"/><Relationship Id="rId124" Type="http://schemas.openxmlformats.org/officeDocument/2006/relationships/hyperlink" Target="mailto:joaobatista.menezes@alcoa.com.br" TargetMode="External"/><Relationship Id="rId125" Type="http://schemas.openxmlformats.org/officeDocument/2006/relationships/hyperlink" Target="mailto:joaobatista.menezes@alcoa.com.br" TargetMode="External"/><Relationship Id="rId126" Type="http://schemas.openxmlformats.org/officeDocument/2006/relationships/hyperlink" Target="mailto:joaobatista.menezes@alcoa.com.br" TargetMode="External"/><Relationship Id="rId127" Type="http://schemas.openxmlformats.org/officeDocument/2006/relationships/hyperlink" Target="mailto:joaobatista.menezes@alcoa.com.br" TargetMode="External"/><Relationship Id="rId128" Type="http://schemas.openxmlformats.org/officeDocument/2006/relationships/hyperlink" Target="mailto:joaobatista.menezes@alcoa.com.br" TargetMode="External"/><Relationship Id="rId129" Type="http://schemas.openxmlformats.org/officeDocument/2006/relationships/hyperlink" Target="mailto:joaobatista.menezes@alcoa.com.br" TargetMode="External"/><Relationship Id="rId130" Type="http://schemas.openxmlformats.org/officeDocument/2006/relationships/hyperlink" Target="mailto:joaobatista.menezes@alcoa.com.br" TargetMode="External"/><Relationship Id="rId131" Type="http://schemas.openxmlformats.org/officeDocument/2006/relationships/hyperlink" Target="mailto:eugenio.hermont@vmetais.com.br" TargetMode="External"/><Relationship Id="rId132" Type="http://schemas.openxmlformats.org/officeDocument/2006/relationships/hyperlink" Target="mailto:eugenio.hermont@vmetais.com.br" TargetMode="External"/><Relationship Id="rId133" Type="http://schemas.openxmlformats.org/officeDocument/2006/relationships/hyperlink" Target="mailto:geraldo.silveira@vmetais.com.br" TargetMode="External"/><Relationship Id="rId134" Type="http://schemas.openxmlformats.org/officeDocument/2006/relationships/hyperlink" Target="mailto:geraldo.silveira@vmetais.com.br" TargetMode="External"/><Relationship Id="rId135" Type="http://schemas.openxmlformats.org/officeDocument/2006/relationships/hyperlink" Target="mailto:insivi@uai.com.br" TargetMode="External"/><Relationship Id="rId136" Type="http://schemas.openxmlformats.org/officeDocument/2006/relationships/hyperlink" Target="mailto:confergusa@confergusauni&#227;o.com.br" TargetMode="External"/><Relationship Id="rId137" Type="http://schemas.openxmlformats.org/officeDocument/2006/relationships/hyperlink" Target="mailto:confergusa@confergusauni&#227;o.com.br" TargetMode="External"/><Relationship Id="rId138" Type="http://schemas.openxmlformats.org/officeDocument/2006/relationships/hyperlink" Target="mailto:confergusa@confergusauni&#227;o.com.br" TargetMode="External"/><Relationship Id="rId139" Type="http://schemas.openxmlformats.org/officeDocument/2006/relationships/hyperlink" Target="mailto:confergusa@confergusauni&#227;o.com.br" TargetMode="External"/><Relationship Id="rId140" Type="http://schemas.openxmlformats.org/officeDocument/2006/relationships/hyperlink" Target="mailto:cossisa@cossisa.com.br" TargetMode="External"/><Relationship Id="rId141" Type="http://schemas.openxmlformats.org/officeDocument/2006/relationships/hyperlink" Target="mailto:francisco_almeida@avg.com.br" TargetMode="External"/><Relationship Id="rId142" Type="http://schemas.openxmlformats.org/officeDocument/2006/relationships/hyperlink" Target="mailto:francisco_almeida@avg.com.br" TargetMode="External"/><Relationship Id="rId143" Type="http://schemas.openxmlformats.org/officeDocument/2006/relationships/hyperlink" Target="mailto:francisco_almeida@avg.com.br" TargetMode="External"/><Relationship Id="rId144" Type="http://schemas.openxmlformats.org/officeDocument/2006/relationships/hyperlink" Target="mailto:usisete@uaivip.com.br" TargetMode="External"/><Relationship Id="rId145" Type="http://schemas.openxmlformats.org/officeDocument/2006/relationships/hyperlink" Target="mailto:usisete@uaivip.com.br" TargetMode="External"/><Relationship Id="rId146" Type="http://schemas.openxmlformats.org/officeDocument/2006/relationships/hyperlink" Target="mailto:usisete@uaivip.com.br" TargetMode="External"/><Relationship Id="rId147" Type="http://schemas.openxmlformats.org/officeDocument/2006/relationships/hyperlink" Target="mailto:usisete@uaivip.com.br" TargetMode="External"/><Relationship Id="rId148" Type="http://schemas.openxmlformats.org/officeDocument/2006/relationships/hyperlink" Target="mailto:scal@sical.ind.br" TargetMode="External"/><Relationship Id="rId149" Type="http://schemas.openxmlformats.org/officeDocument/2006/relationships/hyperlink" Target="mailto:paulomisk@magnesita.com.br" TargetMode="External"/><Relationship Id="rId150" Type="http://schemas.openxmlformats.org/officeDocument/2006/relationships/hyperlink" Target="mailto:paulomisk@magnesita.com.br" TargetMode="External"/><Relationship Id="rId151" Type="http://schemas.openxmlformats.org/officeDocument/2006/relationships/hyperlink" Target="mailto:paulomisk@magnesita.com.br" TargetMode="External"/><Relationship Id="rId152" Type="http://schemas.openxmlformats.org/officeDocument/2006/relationships/hyperlink" Target="mailto:paulomisk@magnesita.com.br" TargetMode="External"/><Relationship Id="rId153" Type="http://schemas.openxmlformats.org/officeDocument/2006/relationships/hyperlink" Target="mailto:paulomisk@magnesita.com.br" TargetMode="External"/><Relationship Id="rId154" Type="http://schemas.openxmlformats.org/officeDocument/2006/relationships/hyperlink" Target="mailto:paulomisk@magnesita.com.br" TargetMode="External"/><Relationship Id="rId155" Type="http://schemas.openxmlformats.org/officeDocument/2006/relationships/hyperlink" Target="mailto:paulomisk@magnesita.com.br" TargetMode="External"/><Relationship Id="rId156" Type="http://schemas.openxmlformats.org/officeDocument/2006/relationships/hyperlink" Target="mailto:paulomisk@magnesita.com.br" TargetMode="External"/><Relationship Id="rId157" Type="http://schemas.openxmlformats.org/officeDocument/2006/relationships/hyperlink" Target="mailto:paulomisk@magnesita.com.br" TargetMode="External"/><Relationship Id="rId158" Type="http://schemas.openxmlformats.org/officeDocument/2006/relationships/hyperlink" Target="mailto:paulomisk@magnesita.com.br" TargetMode="External"/><Relationship Id="rId159" Type="http://schemas.openxmlformats.org/officeDocument/2006/relationships/hyperlink" Target="mailto:paulomisk@magnesita.com.br" TargetMode="External"/><Relationship Id="rId160" Type="http://schemas.openxmlformats.org/officeDocument/2006/relationships/hyperlink" Target="mailto:geologia@mvarginha.com.br" TargetMode="External"/><Relationship Id="rId161" Type="http://schemas.openxmlformats.org/officeDocument/2006/relationships/hyperlink" Target="mailto:geologia@mvarginha.com.br" TargetMode="External"/><Relationship Id="rId162" Type="http://schemas.openxmlformats.org/officeDocument/2006/relationships/hyperlink" Target="mailto:geologia@mvarginha.com.br" TargetMode="External"/><Relationship Id="rId163" Type="http://schemas.openxmlformats.org/officeDocument/2006/relationships/hyperlink" Target="mailto:geologia@mvarginha.com.br" TargetMode="External"/><Relationship Id="rId164" Type="http://schemas.openxmlformats.org/officeDocument/2006/relationships/hyperlink" Target="mailto:geologia@mvarginha.com.br" TargetMode="External"/><Relationship Id="rId165" Type="http://schemas.openxmlformats.org/officeDocument/2006/relationships/hyperlink" Target="mailto:geologia@mvarginha.com.br" TargetMode="External"/><Relationship Id="rId166" Type="http://schemas.openxmlformats.org/officeDocument/2006/relationships/hyperlink" Target="mailto:geologia@mvarginha.com.br" TargetMode="External"/><Relationship Id="rId167" Type="http://schemas.openxmlformats.org/officeDocument/2006/relationships/hyperlink" Target="mailto:geologia@mvarginha.com.br" TargetMode="External"/><Relationship Id="rId168" Type="http://schemas.openxmlformats.org/officeDocument/2006/relationships/hyperlink" Target="mailto:geologia@mvarginha.com.br" TargetMode="External"/><Relationship Id="rId169" Type="http://schemas.openxmlformats.org/officeDocument/2006/relationships/hyperlink" Target="mailto:geologia@mvarginha.com.br" TargetMode="External"/><Relationship Id="rId170" Type="http://schemas.openxmlformats.org/officeDocument/2006/relationships/hyperlink" Target="mailto:eduardo.firmo@saintgobain.com" TargetMode="External"/><Relationship Id="rId171" Type="http://schemas.openxmlformats.org/officeDocument/2006/relationships/hyperlink" Target="mailto:eduardo.firmo@saintgobain.com" TargetMode="External"/><Relationship Id="rId172" Type="http://schemas.openxmlformats.org/officeDocument/2006/relationships/hyperlink" Target="mailto:eduardo.firmo@saintgobain.com" TargetMode="External"/><Relationship Id="rId173" Type="http://schemas.openxmlformats.org/officeDocument/2006/relationships/hyperlink" Target="mailto:eduardo.firmo@saintgobain.com" TargetMode="External"/><Relationship Id="rId174" Type="http://schemas.openxmlformats.org/officeDocument/2006/relationships/hyperlink" Target="mailto:eduardo.firmo@saintgobain.com" TargetMode="External"/><Relationship Id="rId175" Type="http://schemas.openxmlformats.org/officeDocument/2006/relationships/hyperlink" Target="mailto:wac63@hotmail.com" TargetMode="External"/><Relationship Id="rId176" Type="http://schemas.openxmlformats.org/officeDocument/2006/relationships/hyperlink" Target="mailto:nadim@fosfertil.com.br" TargetMode="External"/><Relationship Id="rId177" Type="http://schemas.openxmlformats.org/officeDocument/2006/relationships/hyperlink" Target="mailto:nadim@fosfertil.com.br" TargetMode="External"/><Relationship Id="rId178" Type="http://schemas.openxmlformats.org/officeDocument/2006/relationships/hyperlink" Target="mailto:nadim@fosfertil.com.br" TargetMode="External"/><Relationship Id="rId179" Type="http://schemas.openxmlformats.org/officeDocument/2006/relationships/hyperlink" Target="mailto:nadim@fosfertil.com.br" TargetMode="External"/><Relationship Id="rId180" Type="http://schemas.openxmlformats.org/officeDocument/2006/relationships/hyperlink" Target="mailto:nadim@fosfertil.com.br" TargetMode="External"/><Relationship Id="rId181" Type="http://schemas.openxmlformats.org/officeDocument/2006/relationships/hyperlink" Target="mailto:nadim@fosfertil.com.br" TargetMode="External"/><Relationship Id="rId182" Type="http://schemas.openxmlformats.org/officeDocument/2006/relationships/hyperlink" Target="mailto:nadim@fosfertil.com.br" TargetMode="External"/><Relationship Id="rId183" Type="http://schemas.openxmlformats.org/officeDocument/2006/relationships/hyperlink" Target="mailto:nadim@fosfertil.com.br" TargetMode="External"/><Relationship Id="rId184" Type="http://schemas.openxmlformats.org/officeDocument/2006/relationships/hyperlink" Target="mailto:nadim@fosfertil.com.br" TargetMode="External"/><Relationship Id="rId185" Type="http://schemas.openxmlformats.org/officeDocument/2006/relationships/hyperlink" Target="mailto:marcoantonio@fosfertil.com.br" TargetMode="External"/><Relationship Id="rId186" Type="http://schemas.openxmlformats.org/officeDocument/2006/relationships/hyperlink" Target="mailto:marcoantonio@fosfertil.com.br" TargetMode="External"/><Relationship Id="rId187" Type="http://schemas.openxmlformats.org/officeDocument/2006/relationships/hyperlink" Target="mailto:marcoantonio@fosfertil.com.br" TargetMode="External"/><Relationship Id="rId188" Type="http://schemas.openxmlformats.org/officeDocument/2006/relationships/hyperlink" Target="mailto:marcoantonio@fosfertil.com.br" TargetMode="External"/><Relationship Id="rId189" Type="http://schemas.openxmlformats.org/officeDocument/2006/relationships/hyperlink" Target="mailto:marcoantonio@fosfertil.com.br" TargetMode="External"/><Relationship Id="rId190" Type="http://schemas.openxmlformats.org/officeDocument/2006/relationships/hyperlink" Target="mailto:marcoantonio@fosfertil.com.br" TargetMode="External"/><Relationship Id="rId191" Type="http://schemas.openxmlformats.org/officeDocument/2006/relationships/hyperlink" Target="mailto:lacerda@map-siat.com.br" TargetMode="External"/><Relationship Id="rId192" Type="http://schemas.openxmlformats.org/officeDocument/2006/relationships/hyperlink" Target="mailto:azurite@terra.com.br" TargetMode="External"/><Relationship Id="rId193" Type="http://schemas.openxmlformats.org/officeDocument/2006/relationships/hyperlink" Target="mailto:m.ambiente@grafite.com" TargetMode="External"/><Relationship Id="rId194" Type="http://schemas.openxmlformats.org/officeDocument/2006/relationships/hyperlink" Target="mailto:pedrolopes@grafite.com" TargetMode="External"/><Relationship Id="rId195" Type="http://schemas.openxmlformats.org/officeDocument/2006/relationships/hyperlink" Target="mailto:pedrolopes@grafite.com" TargetMode="External"/><Relationship Id="rId196" Type="http://schemas.openxmlformats.org/officeDocument/2006/relationships/hyperlink" Target="mailto:pedrolopes@grafite.com" TargetMode="External"/><Relationship Id="rId197" Type="http://schemas.openxmlformats.org/officeDocument/2006/relationships/hyperlink" Target="mailto:pedrolopes@grafite.com" TargetMode="External"/><Relationship Id="rId198" Type="http://schemas.openxmlformats.org/officeDocument/2006/relationships/hyperlink" Target="mailto:pedrolopes@grafite.com" TargetMode="External"/><Relationship Id="rId199" Type="http://schemas.openxmlformats.org/officeDocument/2006/relationships/hyperlink" Target="mailto:meioambiente@curimbaba.com.br" TargetMode="External"/><Relationship Id="rId200" Type="http://schemas.openxmlformats.org/officeDocument/2006/relationships/hyperlink" Target="mailto:sirleyoliveira@granasa.com.br" TargetMode="External"/><Relationship Id="rId201" Type="http://schemas.openxmlformats.org/officeDocument/2006/relationships/hyperlink" Target="mailto:francisco.carvalho@gerdau.com.br" TargetMode="External"/><Relationship Id="rId202" Type="http://schemas.openxmlformats.org/officeDocument/2006/relationships/hyperlink" Target="mailto:nevesgem@govl.com.br" TargetMode="External"/><Relationship Id="rId203" Type="http://schemas.openxmlformats.org/officeDocument/2006/relationships/hyperlink" Target="mailto:helio.mantini@br.roca.net" TargetMode="External"/><Relationship Id="rId204" Type="http://schemas.openxmlformats.org/officeDocument/2006/relationships/hyperlink" Target="mailto:helio.mantini@br.roca.net" TargetMode="External"/><Relationship Id="rId205" Type="http://schemas.openxmlformats.org/officeDocument/2006/relationships/hyperlink" Target="mailto:minomega@mgconecta.com.br" TargetMode="External"/><Relationship Id="rId206" Type="http://schemas.openxmlformats.org/officeDocument/2006/relationships/hyperlink" Target="mailto:somisa@jmendes.com.br" TargetMode="External"/><Relationship Id="rId207" Type="http://schemas.openxmlformats.org/officeDocument/2006/relationships/hyperlink" Target="mailto:somisa@jmendes.com.br" TargetMode="External"/><Relationship Id="rId208" Type="http://schemas.openxmlformats.org/officeDocument/2006/relationships/hyperlink" Target="mailto:somisa@jmendes.com.br" TargetMode="External"/><Relationship Id="rId209" Type="http://schemas.openxmlformats.org/officeDocument/2006/relationships/hyperlink" Target="mailto:somisa@jmendes.com.br" TargetMode="External"/><Relationship Id="rId210" Type="http://schemas.openxmlformats.org/officeDocument/2006/relationships/hyperlink" Target="mailto:helio@samarco.com" TargetMode="External"/><Relationship Id="rId211" Type="http://schemas.openxmlformats.org/officeDocument/2006/relationships/hyperlink" Target="mailto:helio@samarco.com" TargetMode="External"/><Relationship Id="rId212" Type="http://schemas.openxmlformats.org/officeDocument/2006/relationships/hyperlink" Target="mailto:helio@samarco.com" TargetMode="External"/><Relationship Id="rId213" Type="http://schemas.openxmlformats.org/officeDocument/2006/relationships/hyperlink" Target="mailto:helio@samarco.com" TargetMode="External"/><Relationship Id="rId214" Type="http://schemas.openxmlformats.org/officeDocument/2006/relationships/hyperlink" Target="mailto:helio@samarco.com" TargetMode="External"/><Relationship Id="rId215" Type="http://schemas.openxmlformats.org/officeDocument/2006/relationships/hyperlink" Target="mailto:helio@samarco.com" TargetMode="External"/><Relationship Id="rId216" Type="http://schemas.openxmlformats.org/officeDocument/2006/relationships/hyperlink" Target="mailto:m.ambiente@metalsider.com.br" TargetMode="External"/><Relationship Id="rId217" Type="http://schemas.openxmlformats.org/officeDocument/2006/relationships/hyperlink" Target="mailto:m.ambiente@metalsider.com.br" TargetMode="External"/><Relationship Id="rId218" Type="http://schemas.openxmlformats.org/officeDocument/2006/relationships/hyperlink" Target="mailto:m.ambiente@metalsider.com.br" TargetMode="External"/><Relationship Id="rId219" Type="http://schemas.openxmlformats.org/officeDocument/2006/relationships/hyperlink" Target="mailto:m.ambiente@metalsider.com.br" TargetMode="External"/><Relationship Id="rId220" Type="http://schemas.openxmlformats.org/officeDocument/2006/relationships/hyperlink" Target="mailto:beibra@uol.com.br" TargetMode="External"/><Relationship Id="rId221" Type="http://schemas.openxmlformats.org/officeDocument/2006/relationships/hyperlink" Target="mailto:seahawk@terra.com.br" TargetMode="External"/><Relationship Id="rId222" Type="http://schemas.openxmlformats.org/officeDocument/2006/relationships/hyperlink" Target="mailto:seahawk@terra.com.br" TargetMode="External"/><Relationship Id="rId223" Type="http://schemas.openxmlformats.org/officeDocument/2006/relationships/hyperlink" Target="mailto:augusto@ibar.com.br" TargetMode="External"/><Relationship Id="rId224" Type="http://schemas.openxmlformats.org/officeDocument/2006/relationships/hyperlink" Target="mailto:augusto@ibar.com.br" TargetMode="External"/><Relationship Id="rId225" Type="http://schemas.openxmlformats.org/officeDocument/2006/relationships/hyperlink" Target="mailto:augusto@ibar.com.br" TargetMode="External"/><Relationship Id="rId226" Type="http://schemas.openxmlformats.org/officeDocument/2006/relationships/hyperlink" Target="mailto:augusto@ibar.com.br" TargetMode="External"/><Relationship Id="rId227" Type="http://schemas.openxmlformats.org/officeDocument/2006/relationships/hyperlink" Target="mailto:augusto@ibar.com.br" TargetMode="External"/><Relationship Id="rId228" Type="http://schemas.openxmlformats.org/officeDocument/2006/relationships/hyperlink" Target="mailto:j8@jmendes.com.br" TargetMode="External"/><Relationship Id="rId229" Type="http://schemas.openxmlformats.org/officeDocument/2006/relationships/hyperlink" Target="mailto:j8@jmendes.com.br" TargetMode="External"/><Relationship Id="rId230" Type="http://schemas.openxmlformats.org/officeDocument/2006/relationships/hyperlink" Target="mailto:j8@jmendes.com.br" TargetMode="External"/><Relationship Id="rId231" Type="http://schemas.openxmlformats.org/officeDocument/2006/relationships/hyperlink" Target="mailto:j8@jmendes.com.br" TargetMode="External"/><Relationship Id="rId232" Type="http://schemas.openxmlformats.org/officeDocument/2006/relationships/hyperlink" Target="mailto:j8@jmendes.com.br" TargetMode="External"/><Relationship Id="rId233" Type="http://schemas.openxmlformats.org/officeDocument/2006/relationships/hyperlink" Target="mailto:j8@jmendes.com.br" TargetMode="External"/><Relationship Id="rId234" Type="http://schemas.openxmlformats.org/officeDocument/2006/relationships/hyperlink" Target="mailto:j8@jmendes.com.br" TargetMode="External"/><Relationship Id="rId235" Type="http://schemas.openxmlformats.org/officeDocument/2006/relationships/hyperlink" Target="mailto:j8@jmendes.com.br" TargetMode="External"/><Relationship Id="rId236" Type="http://schemas.openxmlformats.org/officeDocument/2006/relationships/hyperlink" Target="mailto:redegusa@uaivip.com.br" TargetMode="External"/><Relationship Id="rId237" Type="http://schemas.openxmlformats.org/officeDocument/2006/relationships/hyperlink" Target="mailto:celio.batista@dagranja.com.br" TargetMode="External"/><Relationship Id="rId238" Type="http://schemas.openxmlformats.org/officeDocument/2006/relationships/hyperlink" Target="mailto:celio.batista@dagranja.com.br" TargetMode="External"/><Relationship Id="rId239" Type="http://schemas.openxmlformats.org/officeDocument/2006/relationships/hyperlink" Target="mailto:celio.batista@dagranja.com.br" TargetMode="External"/><Relationship Id="rId240" Type="http://schemas.openxmlformats.org/officeDocument/2006/relationships/hyperlink" Target="mailto:celio.batista@dagranja.com.br" TargetMode="External"/><Relationship Id="rId241" Type="http://schemas.openxmlformats.org/officeDocument/2006/relationships/hyperlink" Target="mailto:henry.galbiatti@cvrd.com.br" TargetMode="External"/><Relationship Id="rId242" Type="http://schemas.openxmlformats.org/officeDocument/2006/relationships/hyperlink" Target="mailto:henry.galbiatti@cvrd.com.br" TargetMode="External"/><Relationship Id="rId243" Type="http://schemas.openxmlformats.org/officeDocument/2006/relationships/hyperlink" Target="mailto:henry.galbiatti@cvrd.com.br" TargetMode="External"/><Relationship Id="rId244" Type="http://schemas.openxmlformats.org/officeDocument/2006/relationships/hyperlink" Target="mailto:henry.galbiatti@cvrd.com.br" TargetMode="External"/><Relationship Id="rId245" Type="http://schemas.openxmlformats.org/officeDocument/2006/relationships/hyperlink" Target="mailto:henry.galbiatti@cvrd.com.br" TargetMode="External"/><Relationship Id="rId246" Type="http://schemas.openxmlformats.org/officeDocument/2006/relationships/hyperlink" Target="mailto:henry.galbiatti@cvrd.com.br" TargetMode="External"/><Relationship Id="rId247" Type="http://schemas.openxmlformats.org/officeDocument/2006/relationships/hyperlink" Target="mailto:henry.galbiatti@cvrd.com.br" TargetMode="External"/><Relationship Id="rId248" Type="http://schemas.openxmlformats.org/officeDocument/2006/relationships/hyperlink" Target="mailto:henry.galbiatti@cvrd.com.br" TargetMode="External"/><Relationship Id="rId249" Type="http://schemas.openxmlformats.org/officeDocument/2006/relationships/hyperlink" Target="mailto:henry.galbiatti@cvrd.com.br" TargetMode="External"/><Relationship Id="rId250" Type="http://schemas.openxmlformats.org/officeDocument/2006/relationships/hyperlink" Target="mailto:henry.galbiatti@cvrd.com.br" TargetMode="External"/><Relationship Id="rId251" Type="http://schemas.openxmlformats.org/officeDocument/2006/relationships/hyperlink" Target="mailto:henry.galbiatti@cvrd.com.br" TargetMode="External"/><Relationship Id="rId252" Type="http://schemas.openxmlformats.org/officeDocument/2006/relationships/hyperlink" Target="mailto:henry.galbiatti@cvrd.com.br" TargetMode="External"/><Relationship Id="rId253" Type="http://schemas.openxmlformats.org/officeDocument/2006/relationships/hyperlink" Target="mailto:henry.galbiatti@cvrd.com.br" TargetMode="External"/><Relationship Id="rId254" Type="http://schemas.openxmlformats.org/officeDocument/2006/relationships/hyperlink" Target="mailto:henry.galbiatti@cvrd.com.br" TargetMode="External"/><Relationship Id="rId255" Type="http://schemas.openxmlformats.org/officeDocument/2006/relationships/hyperlink" Target="mailto:henry.galbiatti@cvrd.com.br" TargetMode="External"/><Relationship Id="rId256" Type="http://schemas.openxmlformats.org/officeDocument/2006/relationships/hyperlink" Target="mailto:henry.galbiatti@cvrd.com.br" TargetMode="External"/><Relationship Id="rId257" Type="http://schemas.openxmlformats.org/officeDocument/2006/relationships/hyperlink" Target="mailto:henry.galbiatti@cvrd.com.br" TargetMode="External"/><Relationship Id="rId258" Type="http://schemas.openxmlformats.org/officeDocument/2006/relationships/hyperlink" Target="mailto:henry.galbiatti@cvrd.com.br" TargetMode="External"/><Relationship Id="rId259" Type="http://schemas.openxmlformats.org/officeDocument/2006/relationships/hyperlink" Target="mailto:henry.galbiatti@cvrd.com.br" TargetMode="External"/><Relationship Id="rId260" Type="http://schemas.openxmlformats.org/officeDocument/2006/relationships/hyperlink" Target="mailto:henry.galbiatti@cvrd.com.br" TargetMode="External"/><Relationship Id="rId261" Type="http://schemas.openxmlformats.org/officeDocument/2006/relationships/hyperlink" Target="mailto:henry.galbiatti@cvrd.com.br" TargetMode="External"/><Relationship Id="rId262" Type="http://schemas.openxmlformats.org/officeDocument/2006/relationships/hyperlink" Target="mailto:henry.galbiatti@cvrd.com.br" TargetMode="External"/><Relationship Id="rId263" Type="http://schemas.openxmlformats.org/officeDocument/2006/relationships/hyperlink" Target="mailto:henry.galbiatti@cvrd.com.br" TargetMode="External"/><Relationship Id="rId264" Type="http://schemas.openxmlformats.org/officeDocument/2006/relationships/hyperlink" Target="mailto:henry.galbiatti@cvrd.com.br" TargetMode="External"/><Relationship Id="rId265" Type="http://schemas.openxmlformats.org/officeDocument/2006/relationships/hyperlink" Target="mailto:henry.galbiatti@cvrd.com.br" TargetMode="External"/><Relationship Id="rId266" Type="http://schemas.openxmlformats.org/officeDocument/2006/relationships/hyperlink" Target="mailto:henry.galbiatti@cvrd.com.br" TargetMode="External"/><Relationship Id="rId267" Type="http://schemas.openxmlformats.org/officeDocument/2006/relationships/hyperlink" Target="mailto:henry.galbiatti@cvrd.com.br" TargetMode="External"/><Relationship Id="rId268" Type="http://schemas.openxmlformats.org/officeDocument/2006/relationships/hyperlink" Target="mailto:henry.galbiatti@cvrd.com.br" TargetMode="External"/><Relationship Id="rId269" Type="http://schemas.openxmlformats.org/officeDocument/2006/relationships/hyperlink" Target="mailto:henry.galbiatti@cvrd.com.br" TargetMode="External"/><Relationship Id="rId270" Type="http://schemas.openxmlformats.org/officeDocument/2006/relationships/hyperlink" Target="mailto:henry.galbiatti@cvrd.com.br" TargetMode="External"/><Relationship Id="rId271" Type="http://schemas.openxmlformats.org/officeDocument/2006/relationships/hyperlink" Target="mailto:henry.galbiatti@cvrd.com.br" TargetMode="External"/><Relationship Id="rId272" Type="http://schemas.openxmlformats.org/officeDocument/2006/relationships/hyperlink" Target="mailto:henry.galbiatti@cvrd.com.br" TargetMode="External"/><Relationship Id="rId273" Type="http://schemas.openxmlformats.org/officeDocument/2006/relationships/hyperlink" Target="mailto:henry.galbiatti@cvrd.com.br" TargetMode="External"/><Relationship Id="rId274" Type="http://schemas.openxmlformats.org/officeDocument/2006/relationships/hyperlink" Target="mailto:henry.galbiatti@cvrd.com.br" TargetMode="External"/><Relationship Id="rId275" Type="http://schemas.openxmlformats.org/officeDocument/2006/relationships/hyperlink" Target="mailto:henry.galbiatti@cvrd.com.br" TargetMode="External"/><Relationship Id="rId276" Type="http://schemas.openxmlformats.org/officeDocument/2006/relationships/hyperlink" Target="mailto:henry.galbiatti@cvrd.com.br" TargetMode="External"/><Relationship Id="rId277" Type="http://schemas.openxmlformats.org/officeDocument/2006/relationships/hyperlink" Target="mailto:henry.galbiatti@cvrd.com.br" TargetMode="External"/><Relationship Id="rId278" Type="http://schemas.openxmlformats.org/officeDocument/2006/relationships/hyperlink" Target="mailto:henry.galbiatti@cvrd.com.br" TargetMode="External"/><Relationship Id="rId279" Type="http://schemas.openxmlformats.org/officeDocument/2006/relationships/hyperlink" Target="mailto:henry.galbiatti@cvrd.com.br" TargetMode="External"/><Relationship Id="rId280" Type="http://schemas.openxmlformats.org/officeDocument/2006/relationships/hyperlink" Target="mailto:mauro.gon&#231;alves@rdmbr.com" TargetMode="External"/><Relationship Id="rId281" Type="http://schemas.openxmlformats.org/officeDocument/2006/relationships/hyperlink" Target="mailto:patricia.moreira@rdmbr.com" TargetMode="External"/><Relationship Id="rId282" Type="http://schemas.openxmlformats.org/officeDocument/2006/relationships/hyperlink" Target="mailto:henry.galbiatti@cvrd.com.br" TargetMode="External"/><Relationship Id="rId283" Type="http://schemas.openxmlformats.org/officeDocument/2006/relationships/hyperlink" Target="mailto:henry.galbiatti@cvrd.com.br" TargetMode="External"/><Relationship Id="rId284" Type="http://schemas.openxmlformats.org/officeDocument/2006/relationships/hyperlink" Target="mailto:henry.galbiatti@cvrd.com.br" TargetMode="External"/><Relationship Id="rId285" Type="http://schemas.openxmlformats.org/officeDocument/2006/relationships/hyperlink" Target="mailto:henry.galbiatti@cvrd.com.br" TargetMode="External"/><Relationship Id="rId286" Type="http://schemas.openxmlformats.org/officeDocument/2006/relationships/hyperlink" Target="mailto:henry.galbiatti@cvrd.com.br" TargetMode="External"/><Relationship Id="rId287" Type="http://schemas.openxmlformats.org/officeDocument/2006/relationships/hyperlink" Target="mailto:henry.galbiatti@cvrd.com.br" TargetMode="External"/><Relationship Id="rId288" Type="http://schemas.openxmlformats.org/officeDocument/2006/relationships/hyperlink" Target="mailto:henry.galbiatti@cvrd.com.br" TargetMode="External"/><Relationship Id="rId289" Type="http://schemas.openxmlformats.org/officeDocument/2006/relationships/hyperlink" Target="mailto:henry.galbiatti@cvrd.com.br" TargetMode="External"/><Relationship Id="rId290" Type="http://schemas.openxmlformats.org/officeDocument/2006/relationships/hyperlink" Target="mailto:henry.galbiatti@cvrd.com.br" TargetMode="External"/><Relationship Id="rId291" Type="http://schemas.openxmlformats.org/officeDocument/2006/relationships/hyperlink" Target="mailto:henry.galbiatti@cvrd.com.br" TargetMode="External"/><Relationship Id="rId292" Type="http://schemas.openxmlformats.org/officeDocument/2006/relationships/hyperlink" Target="mailto:henry.galbiatti@cvrd.com.br" TargetMode="External"/><Relationship Id="rId293" Type="http://schemas.openxmlformats.org/officeDocument/2006/relationships/hyperlink" Target="mailto:henry.galbiatti@cvrd.com.br" TargetMode="External"/><Relationship Id="rId294" Type="http://schemas.openxmlformats.org/officeDocument/2006/relationships/hyperlink" Target="mailto:henry.galbiatti@cvrd.com.br" TargetMode="External"/><Relationship Id="rId295" Type="http://schemas.openxmlformats.org/officeDocument/2006/relationships/hyperlink" Target="mailto:henry.galbiatti@cvrd.com.br" TargetMode="External"/><Relationship Id="rId296" Type="http://schemas.openxmlformats.org/officeDocument/2006/relationships/hyperlink" Target="mailto:henry.galbiatti@cvrd.com.br" TargetMode="External"/><Relationship Id="rId297" Type="http://schemas.openxmlformats.org/officeDocument/2006/relationships/hyperlink" Target="mailto:henry.galbiatti@cvrd.com.br" TargetMode="External"/><Relationship Id="rId298" Type="http://schemas.openxmlformats.org/officeDocument/2006/relationships/hyperlink" Target="mailto:henry.galbiatti@cvrd.com.br" TargetMode="External"/><Relationship Id="rId299" Type="http://schemas.openxmlformats.org/officeDocument/2006/relationships/hyperlink" Target="mailto:henry.galbiatti@cvrd.com.br" TargetMode="External"/><Relationship Id="rId300" Type="http://schemas.openxmlformats.org/officeDocument/2006/relationships/hyperlink" Target="mailto:henry.galbiatti@cvrd.com.br" TargetMode="External"/><Relationship Id="rId301" Type="http://schemas.openxmlformats.org/officeDocument/2006/relationships/hyperlink" Target="mailto:henry.galbiatti@cvrd.com.br" TargetMode="External"/><Relationship Id="rId302" Type="http://schemas.openxmlformats.org/officeDocument/2006/relationships/hyperlink" Target="mailto:henry.galbiatti@cvrd.com.br" TargetMode="External"/><Relationship Id="rId303" Type="http://schemas.openxmlformats.org/officeDocument/2006/relationships/hyperlink" Target="mailto:henry.galbiatti@cvrd.com.br" TargetMode="External"/><Relationship Id="rId304" Type="http://schemas.openxmlformats.org/officeDocument/2006/relationships/hyperlink" Target="mailto:henry.galbiatti@cvrd.com.br" TargetMode="External"/><Relationship Id="rId305" Type="http://schemas.openxmlformats.org/officeDocument/2006/relationships/hyperlink" Target="mailto:henry.galbiatti@cvrd.com.br" TargetMode="External"/><Relationship Id="rId306" Type="http://schemas.openxmlformats.org/officeDocument/2006/relationships/hyperlink" Target="mailto:henry.galbiatti@cvrd.com.br" TargetMode="External"/><Relationship Id="rId307" Type="http://schemas.openxmlformats.org/officeDocument/2006/relationships/hyperlink" Target="mailto:henry.galbiatti@cvrd.com.br" TargetMode="External"/><Relationship Id="rId308" Type="http://schemas.openxmlformats.org/officeDocument/2006/relationships/hyperlink" Target="mailto:henry.galbiatti@cvrd.com.br" TargetMode="External"/><Relationship Id="rId309" Type="http://schemas.openxmlformats.org/officeDocument/2006/relationships/hyperlink" Target="mailto:henry.galbiatti@cvrd.com.br" TargetMode="External"/><Relationship Id="rId310" Type="http://schemas.openxmlformats.org/officeDocument/2006/relationships/hyperlink" Target="mailto:henry.galbiatti@cvrd.com.br" TargetMode="External"/><Relationship Id="rId311" Type="http://schemas.openxmlformats.org/officeDocument/2006/relationships/hyperlink" Target="mailto:henry.galbiatti@cvrd.com.br" TargetMode="External"/><Relationship Id="rId312" Type="http://schemas.openxmlformats.org/officeDocument/2006/relationships/hyperlink" Target="mailto:henry.galbiatti@cvrd.com.br" TargetMode="External"/><Relationship Id="rId313" Type="http://schemas.openxmlformats.org/officeDocument/2006/relationships/hyperlink" Target="mailto:henry.galbiatti@cvrd.com.br" TargetMode="External"/><Relationship Id="rId314" Type="http://schemas.openxmlformats.org/officeDocument/2006/relationships/hyperlink" Target="mailto:henry.galbiatti@cvrd.com.br" TargetMode="External"/><Relationship Id="rId315" Type="http://schemas.openxmlformats.org/officeDocument/2006/relationships/hyperlink" Target="mailto:henry.galbiatti@cvrd.com.br" TargetMode="External"/><Relationship Id="rId316" Type="http://schemas.openxmlformats.org/officeDocument/2006/relationships/hyperlink" Target="mailto:henry.galbiatti@cvrd.com.br" TargetMode="External"/><Relationship Id="rId317" Type="http://schemas.openxmlformats.org/officeDocument/2006/relationships/hyperlink" Target="mailto:henry.galbiatti@cvrd.com.br" TargetMode="External"/><Relationship Id="rId318" Type="http://schemas.openxmlformats.org/officeDocument/2006/relationships/hyperlink" Target="mailto:henry.galbiatti@cvrd.com.br" TargetMode="External"/><Relationship Id="rId319" Type="http://schemas.openxmlformats.org/officeDocument/2006/relationships/hyperlink" Target="mailto:henry.galbiatti@cvrd.com.br" TargetMode="External"/><Relationship Id="rId320" Type="http://schemas.openxmlformats.org/officeDocument/2006/relationships/hyperlink" Target="mailto:henry.galbiatti@cvrd.com.br" TargetMode="External"/><Relationship Id="rId321" Type="http://schemas.openxmlformats.org/officeDocument/2006/relationships/hyperlink" Target="mailto:henry.galbiatti@cvrd.com.br" TargetMode="External"/><Relationship Id="rId322" Type="http://schemas.openxmlformats.org/officeDocument/2006/relationships/hyperlink" Target="mailto:henry.galbiatti@cvrd.com.br" TargetMode="External"/><Relationship Id="rId323" Type="http://schemas.openxmlformats.org/officeDocument/2006/relationships/hyperlink" Target="mailto:henry.galbiatti@cvrd.com.br" TargetMode="External"/><Relationship Id="rId324" Type="http://schemas.openxmlformats.org/officeDocument/2006/relationships/hyperlink" Target="mailto:henry.galbiatti@cvrd.com.br" TargetMode="External"/><Relationship Id="rId325" Type="http://schemas.openxmlformats.org/officeDocument/2006/relationships/hyperlink" Target="mailto:henry.galbiatti@cvrd.com.br" TargetMode="External"/><Relationship Id="rId326" Type="http://schemas.openxmlformats.org/officeDocument/2006/relationships/hyperlink" Target="mailto:henry.galbiatti@cvrd.com.br" TargetMode="External"/><Relationship Id="rId327" Type="http://schemas.openxmlformats.org/officeDocument/2006/relationships/hyperlink" Target="mailto:henry.galbiatti@cvrd.com.br" TargetMode="External"/><Relationship Id="rId328" Type="http://schemas.openxmlformats.org/officeDocument/2006/relationships/hyperlink" Target="mailto:henry.galbiatti@cvrd.com.br" TargetMode="External"/><Relationship Id="rId329" Type="http://schemas.openxmlformats.org/officeDocument/2006/relationships/hyperlink" Target="mailto:henry.galbiatti@cvrd.com.br" TargetMode="External"/><Relationship Id="rId330" Type="http://schemas.openxmlformats.org/officeDocument/2006/relationships/hyperlink" Target="mailto:henry.galbiatti@cvrd.com.br" TargetMode="External"/><Relationship Id="rId331" Type="http://schemas.openxmlformats.org/officeDocument/2006/relationships/hyperlink" Target="mailto:henry.galbiatti@cvrd.com.br" TargetMode="External"/><Relationship Id="rId332" Type="http://schemas.openxmlformats.org/officeDocument/2006/relationships/hyperlink" Target="mailto:henry.galbiatti@cvrd.com.br" TargetMode="External"/><Relationship Id="rId333" Type="http://schemas.openxmlformats.org/officeDocument/2006/relationships/hyperlink" Target="mailto:henry.galbiatti@cvrd.com.br" TargetMode="External"/><Relationship Id="rId334" Type="http://schemas.openxmlformats.org/officeDocument/2006/relationships/hyperlink" Target="mailto:henry.galbiatti@cvrd.com.br" TargetMode="External"/><Relationship Id="rId335" Type="http://schemas.openxmlformats.org/officeDocument/2006/relationships/hyperlink" Target="mailto:henry.galbiatti@cvrd.com.br" TargetMode="External"/><Relationship Id="rId336" Type="http://schemas.openxmlformats.org/officeDocument/2006/relationships/hyperlink" Target="mailto:henry.galbiatti@cvrd.com.br" TargetMode="External"/><Relationship Id="rId337" Type="http://schemas.openxmlformats.org/officeDocument/2006/relationships/hyperlink" Target="mailto:henry.galbiatti@cvrd.com.br" TargetMode="External"/><Relationship Id="rId338" Type="http://schemas.openxmlformats.org/officeDocument/2006/relationships/hyperlink" Target="mailto:henry.galbiatti@cvrd.com.br" TargetMode="External"/><Relationship Id="rId339" Type="http://schemas.openxmlformats.org/officeDocument/2006/relationships/hyperlink" Target="mailto:henry.galbiatti@cvrd.com.br" TargetMode="External"/><Relationship Id="rId340" Type="http://schemas.openxmlformats.org/officeDocument/2006/relationships/hyperlink" Target="mailto:henry.galbiatti@cvrd.com.br" TargetMode="External"/><Relationship Id="rId341" Type="http://schemas.openxmlformats.org/officeDocument/2006/relationships/hyperlink" Target="mailto:henry.galbiatti@cvrd.com.br" TargetMode="External"/><Relationship Id="rId342" Type="http://schemas.openxmlformats.org/officeDocument/2006/relationships/hyperlink" Target="mailto:henry.galbiatti@cvrd.com.br" TargetMode="External"/><Relationship Id="rId343" Type="http://schemas.openxmlformats.org/officeDocument/2006/relationships/hyperlink" Target="mailto:henry.galbiatti@cvrd.com.br" TargetMode="External"/><Relationship Id="rId344" Type="http://schemas.openxmlformats.org/officeDocument/2006/relationships/hyperlink" Target="mailto:henry.galbiatti@cvrd.com.br" TargetMode="External"/><Relationship Id="rId345" Type="http://schemas.openxmlformats.org/officeDocument/2006/relationships/hyperlink" Target="mailto:henry.galbiatti@cvrd.com.br" TargetMode="External"/><Relationship Id="rId346" Type="http://schemas.openxmlformats.org/officeDocument/2006/relationships/hyperlink" Target="mailto:henry.galbiatti@cvrd.com.br" TargetMode="External"/><Relationship Id="rId347" Type="http://schemas.openxmlformats.org/officeDocument/2006/relationships/hyperlink" Target="mailto:henry.galbiatti@cvrd.com.br" TargetMode="External"/><Relationship Id="rId348" Type="http://schemas.openxmlformats.org/officeDocument/2006/relationships/hyperlink" Target="mailto:henry.galbiatti@cvrd.com.br" TargetMode="External"/><Relationship Id="rId349" Type="http://schemas.openxmlformats.org/officeDocument/2006/relationships/hyperlink" Target="mailto:henry.galbiatti@cvrd.com.br" TargetMode="External"/><Relationship Id="rId350" Type="http://schemas.openxmlformats.org/officeDocument/2006/relationships/hyperlink" Target="mailto:henry.galbiatti@cvrd.com.br" TargetMode="External"/><Relationship Id="rId351" Type="http://schemas.openxmlformats.org/officeDocument/2006/relationships/hyperlink" Target="mailto:claret.vidal@aluminiocba.com.br" TargetMode="External"/><Relationship Id="rId352" Type="http://schemas.openxmlformats.org/officeDocument/2006/relationships/hyperlink" Target="mailto:claret.vidal@aluminiocba.com.br" TargetMode="External"/><Relationship Id="rId353" Type="http://schemas.openxmlformats.org/officeDocument/2006/relationships/hyperlink" Target="mailto:gerencia@dasa.com.br" TargetMode="External"/><Relationship Id="rId354" Type="http://schemas.openxmlformats.org/officeDocument/2006/relationships/hyperlink" Target="mailto:gerencia@dasa.com.br" TargetMode="External"/><Relationship Id="rId355" Type="http://schemas.openxmlformats.org/officeDocument/2006/relationships/hyperlink" Target="mailto:gerencia@dasa.com.br" TargetMode="External"/><Relationship Id="rId356" Type="http://schemas.openxmlformats.org/officeDocument/2006/relationships/hyperlink" Target="mailto:destilariaatenas@primeisp.com.br" TargetMode="External"/><Relationship Id="rId357" Type="http://schemas.openxmlformats.org/officeDocument/2006/relationships/hyperlink" Target="mailto:destilariaatenas@primeisp.com.br" TargetMode="External"/><Relationship Id="rId358" Type="http://schemas.openxmlformats.org/officeDocument/2006/relationships/hyperlink" Target="mailto:destilariaatenas@primeisp.com.br" TargetMode="External"/><Relationship Id="rId359" Type="http://schemas.openxmlformats.org/officeDocument/2006/relationships/hyperlink" Target="mailto:destilariaatenas@primeisp.com.br" TargetMode="External"/><Relationship Id="rId360" Type="http://schemas.openxmlformats.org/officeDocument/2006/relationships/hyperlink" Target="mailto:adm_contratos@alvoradabebedouro.com.br" TargetMode="External"/><Relationship Id="rId361" Type="http://schemas.openxmlformats.org/officeDocument/2006/relationships/hyperlink" Target="mailto:adm_contratos@alvoradabebedouro.com.br" TargetMode="External"/><Relationship Id="rId362" Type="http://schemas.openxmlformats.org/officeDocument/2006/relationships/hyperlink" Target="mailto:adm_contratos@alvoradabebedouro.com.br" TargetMode="External"/><Relationship Id="rId363" Type="http://schemas.openxmlformats.org/officeDocument/2006/relationships/hyperlink" Target="mailto:adm_contratos@alvoradabebedouro.com.br" TargetMode="External"/><Relationship Id="rId364" Type="http://schemas.openxmlformats.org/officeDocument/2006/relationships/hyperlink" Target="mailto:adm_contratos@alvoradabebedouro.com.br" TargetMode="External"/><Relationship Id="rId365" Type="http://schemas.openxmlformats.org/officeDocument/2006/relationships/hyperlink" Target="mailto:coinbra.luciania@netwise.com.br" TargetMode="External"/><Relationship Id="rId366" Type="http://schemas.openxmlformats.org/officeDocument/2006/relationships/hyperlink" Target="mailto:coinbra.luciania@netwise.com.br" TargetMode="External"/><Relationship Id="rId367" Type="http://schemas.openxmlformats.org/officeDocument/2006/relationships/hyperlink" Target="mailto:coinbra.luciania@netwise.com.br" TargetMode="External"/><Relationship Id="rId368" Type="http://schemas.openxmlformats.org/officeDocument/2006/relationships/hyperlink" Target="mailto:coinbra.luciania@netwise.com.br" TargetMode="External"/><Relationship Id="rId369" Type="http://schemas.openxmlformats.org/officeDocument/2006/relationships/hyperlink" Target="mailto:coinbra.luciania@netwise.com.br" TargetMode="External"/><Relationship Id="rId370" Type="http://schemas.openxmlformats.org/officeDocument/2006/relationships/hyperlink" Target="mailto:coinbra.luciania@netwise.com.br" TargetMode="External"/><Relationship Id="rId371" Type="http://schemas.openxmlformats.org/officeDocument/2006/relationships/hyperlink" Target="mailto:coinbra.luciania@netwise.com.br" TargetMode="External"/><Relationship Id="rId372" Type="http://schemas.openxmlformats.org/officeDocument/2006/relationships/hyperlink" Target="mailto:coinbra.luciania@netwise.com.br" TargetMode="External"/><Relationship Id="rId373" Type="http://schemas.openxmlformats.org/officeDocument/2006/relationships/hyperlink" Target="mailto:coinbra.luciania@netwise.com.br" TargetMode="External"/><Relationship Id="rId374" Type="http://schemas.openxmlformats.org/officeDocument/2006/relationships/hyperlink" Target="mailto:coinbra.luciania@netwise.com.br" TargetMode="External"/><Relationship Id="rId375" Type="http://schemas.openxmlformats.org/officeDocument/2006/relationships/hyperlink" Target="mailto:coinbra.luciania@netwise.com.br" TargetMode="External"/><Relationship Id="rId376" Type="http://schemas.openxmlformats.org/officeDocument/2006/relationships/hyperlink" Target="mailto:coinbra.luciania@netwise.com.br" TargetMode="External"/><Relationship Id="rId377" Type="http://schemas.openxmlformats.org/officeDocument/2006/relationships/hyperlink" Target="mailto:coinbra.luciania@netwise.com.br" TargetMode="External"/><Relationship Id="rId378" Type="http://schemas.openxmlformats.org/officeDocument/2006/relationships/hyperlink" Target="mailto:coinbra.luciania@netwise.com.br" TargetMode="External"/><Relationship Id="rId379" Type="http://schemas.openxmlformats.org/officeDocument/2006/relationships/hyperlink" Target="mailto:coinbra.luciania@netwise.com.br" TargetMode="External"/><Relationship Id="rId380" Type="http://schemas.openxmlformats.org/officeDocument/2006/relationships/hyperlink" Target="mailto:coinbra.luciania@netwise.com.br" TargetMode="External"/><Relationship Id="rId381" Type="http://schemas.openxmlformats.org/officeDocument/2006/relationships/hyperlink" Target="mailto:mauro.lima@sbento.com.br" TargetMode="External"/><Relationship Id="rId382" Type="http://schemas.openxmlformats.org/officeDocument/2006/relationships/hyperlink" Target="mailto:schmulian@mundominerals.com.br" TargetMode="External"/><Relationship Id="rId383" Type="http://schemas.openxmlformats.org/officeDocument/2006/relationships/hyperlink" Target="mailto:mineracao@cazanga.com.br" TargetMode="External"/><Relationship Id="rId384" Type="http://schemas.openxmlformats.org/officeDocument/2006/relationships/hyperlink" Target="mailto:domingos@cmm.com.br" TargetMode="External"/><Relationship Id="rId385" Type="http://schemas.openxmlformats.org/officeDocument/2006/relationships/hyperlink" Target="mailto:sanitex@sanitex.com.br" TargetMode="External"/><Relationship Id="rId386" Type="http://schemas.openxmlformats.org/officeDocument/2006/relationships/hyperlink" Target="mailto:paulohmonti@yahoo.com.br" TargetMode="External"/><Relationship Id="rId387" Type="http://schemas.openxmlformats.org/officeDocument/2006/relationships/hyperlink" Target="mailto:alexandrita@valenet.com.br" TargetMode="External"/><Relationship Id="rId388" Type="http://schemas.openxmlformats.org/officeDocument/2006/relationships/hyperlink" Target="mailto:balanca@destilariaplanalto.com.br" TargetMode="External"/><Relationship Id="rId389" Type="http://schemas.openxmlformats.org/officeDocument/2006/relationships/hyperlink" Target="mailto:alexandrita@valenet.com.br" TargetMode="External"/><Relationship Id="rId390" Type="http://schemas.openxmlformats.org/officeDocument/2006/relationships/hyperlink" Target="mailto:juarez.marques@usinacoruripe.com.br" TargetMode="External"/><Relationship Id="rId391" Type="http://schemas.openxmlformats.org/officeDocument/2006/relationships/hyperlink" Target="mailto:alexandrita@valenet.com.br" TargetMode="External"/><Relationship Id="rId392" Type="http://schemas.openxmlformats.org/officeDocument/2006/relationships/hyperlink" Target="mailto:juarez.marques@usinacoruripe.com.br" TargetMode="External"/><Relationship Id="rId393" Type="http://schemas.openxmlformats.org/officeDocument/2006/relationships/hyperlink" Target="mailto:miprisa@terra.com.br" TargetMode="External"/><Relationship Id="rId394" Type="http://schemas.openxmlformats.org/officeDocument/2006/relationships/hyperlink" Target="mailto:juarez.marques@usinacoruripe.com.br" TargetMode="External"/><Relationship Id="rId395" Type="http://schemas.openxmlformats.org/officeDocument/2006/relationships/hyperlink" Target="mailto:miprisa@terra.com.br" TargetMode="External"/><Relationship Id="rId396" Type="http://schemas.openxmlformats.org/officeDocument/2006/relationships/hyperlink" Target="mailto:juarez.marques@usinacoruripe.com.br" TargetMode="External"/><Relationship Id="rId397" Type="http://schemas.openxmlformats.org/officeDocument/2006/relationships/hyperlink" Target="mailto:miprisa@terra.com.br" TargetMode="External"/><Relationship Id="rId398" Type="http://schemas.openxmlformats.org/officeDocument/2006/relationships/hyperlink" Target="mailto:juarez.marques@usinacoruripe.com.br" TargetMode="External"/><Relationship Id="rId399" Type="http://schemas.openxmlformats.org/officeDocument/2006/relationships/hyperlink" Target="mailto:miprisa@terra.com.br" TargetMode="External"/><Relationship Id="rId400" Type="http://schemas.openxmlformats.org/officeDocument/2006/relationships/hyperlink" Target="mailto:juarez.marques@usinacoruripe.com.br" TargetMode="External"/><Relationship Id="rId401" Type="http://schemas.openxmlformats.org/officeDocument/2006/relationships/hyperlink" Target="mailto:topazioimperial@topazioimperial.com.br" TargetMode="External"/><Relationship Id="rId402" Type="http://schemas.openxmlformats.org/officeDocument/2006/relationships/hyperlink" Target="mailto:juarez.marques@usinacoruripe.com.br" TargetMode="External"/><Relationship Id="rId403" Type="http://schemas.openxmlformats.org/officeDocument/2006/relationships/hyperlink" Target="mailto:campoflorido@usinacoruripe.com.br" TargetMode="External"/><Relationship Id="rId404" Type="http://schemas.openxmlformats.org/officeDocument/2006/relationships/hyperlink" Target="mailto:campoflorido@usinacoruripe.com.br" TargetMode="External"/><Relationship Id="rId405" Type="http://schemas.openxmlformats.org/officeDocument/2006/relationships/hyperlink" Target="mailto:campoflorido@usinacoruripe.com.br" TargetMode="External"/><Relationship Id="rId406" Type="http://schemas.openxmlformats.org/officeDocument/2006/relationships/hyperlink" Target="mailto:geral@samsul.com.br" TargetMode="External"/><Relationship Id="rId407" Type="http://schemas.openxmlformats.org/officeDocument/2006/relationships/hyperlink" Target="mailto:limeiradooeste@usinacoruripe.com.br" TargetMode="External"/><Relationship Id="rId408" Type="http://schemas.openxmlformats.org/officeDocument/2006/relationships/hyperlink" Target="mailto:marisa.arantes@csn.com.br" TargetMode="External"/><Relationship Id="rId409" Type="http://schemas.openxmlformats.org/officeDocument/2006/relationships/hyperlink" Target="mailto:agropeu@agropeu.com.br" TargetMode="External"/><Relationship Id="rId410" Type="http://schemas.openxmlformats.org/officeDocument/2006/relationships/hyperlink" Target="mailto:marisa.arantes@csn.com.br" TargetMode="External"/><Relationship Id="rId411" Type="http://schemas.openxmlformats.org/officeDocument/2006/relationships/hyperlink" Target="mailto:agropeu@agropeu.com.br" TargetMode="External"/><Relationship Id="rId412" Type="http://schemas.openxmlformats.org/officeDocument/2006/relationships/hyperlink" Target="mailto:dinalva@csn.com.br" TargetMode="External"/><Relationship Id="rId413" Type="http://schemas.openxmlformats.org/officeDocument/2006/relationships/hyperlink" Target="mailto:agropeu@agropeu.com.br" TargetMode="External"/><Relationship Id="rId414" Type="http://schemas.openxmlformats.org/officeDocument/2006/relationships/hyperlink" Target="mailto:dinalva@csn.com.br" TargetMode="External"/><Relationship Id="rId415" Type="http://schemas.openxmlformats.org/officeDocument/2006/relationships/hyperlink" Target="mailto:agropeu@agropeu.com.br" TargetMode="External"/><Relationship Id="rId416" Type="http://schemas.openxmlformats.org/officeDocument/2006/relationships/hyperlink" Target="mailto:dinalva@csn.com.br" TargetMode="External"/><Relationship Id="rId417" Type="http://schemas.openxmlformats.org/officeDocument/2006/relationships/hyperlink" Target="mailto:agropeu@agropeu.com.br" TargetMode="External"/><Relationship Id="rId418" Type="http://schemas.openxmlformats.org/officeDocument/2006/relationships/hyperlink" Target="mailto:dinalva@csn.com.br" TargetMode="External"/><Relationship Id="rId419" Type="http://schemas.openxmlformats.org/officeDocument/2006/relationships/hyperlink" Target="mailto:jatiboca@jatiboca.com.br" TargetMode="External"/><Relationship Id="rId420" Type="http://schemas.openxmlformats.org/officeDocument/2006/relationships/hyperlink" Target="mailto:dinalva@csn.com.br" TargetMode="External"/><Relationship Id="rId421" Type="http://schemas.openxmlformats.org/officeDocument/2006/relationships/hyperlink" Target="mailto:jatiboca@jatiboca.com.br" TargetMode="External"/><Relationship Id="rId422" Type="http://schemas.openxmlformats.org/officeDocument/2006/relationships/hyperlink" Target="mailto:dinalva@csn.com.br" TargetMode="External"/><Relationship Id="rId423" Type="http://schemas.openxmlformats.org/officeDocument/2006/relationships/hyperlink" Target="mailto:jatiboca@jatiboca.com.br" TargetMode="External"/><Relationship Id="rId424" Type="http://schemas.openxmlformats.org/officeDocument/2006/relationships/hyperlink" Target="mailto:dinalva@csn.com.br" TargetMode="External"/><Relationship Id="rId425" Type="http://schemas.openxmlformats.org/officeDocument/2006/relationships/hyperlink" Target="mailto:jatiboca@jatiboca.com.br" TargetMode="External"/><Relationship Id="rId426" Type="http://schemas.openxmlformats.org/officeDocument/2006/relationships/hyperlink" Target="mailto:dinalva@csn.com.br" TargetMode="External"/><Relationship Id="rId427" Type="http://schemas.openxmlformats.org/officeDocument/2006/relationships/hyperlink" Target="mailto:jatiboca@jatiboca.com.br" TargetMode="External"/><Relationship Id="rId428" Type="http://schemas.openxmlformats.org/officeDocument/2006/relationships/hyperlink" Target="mailto:dinalva@csn.com.br" TargetMode="External"/><Relationship Id="rId429" Type="http://schemas.openxmlformats.org/officeDocument/2006/relationships/hyperlink" Target="mailto:jatiboca@jatiboca.com.br" TargetMode="External"/><Relationship Id="rId430" Type="http://schemas.openxmlformats.org/officeDocument/2006/relationships/hyperlink" Target="mailto:dinalva@csn.com.br" TargetMode="External"/><Relationship Id="rId431" Type="http://schemas.openxmlformats.org/officeDocument/2006/relationships/hyperlink" Target="mailto:jatiboca@jatiboca.com.br" TargetMode="External"/><Relationship Id="rId432" Type="http://schemas.openxmlformats.org/officeDocument/2006/relationships/hyperlink" Target="mailto:dinalva@csn.com.br" TargetMode="External"/><Relationship Id="rId433" Type="http://schemas.openxmlformats.org/officeDocument/2006/relationships/hyperlink" Target="mailto:jatiboca@jatiboca.com.br" TargetMode="External"/><Relationship Id="rId434" Type="http://schemas.openxmlformats.org/officeDocument/2006/relationships/hyperlink" Target="mailto:dinalva@csn.com.br" TargetMode="External"/><Relationship Id="rId435" Type="http://schemas.openxmlformats.org/officeDocument/2006/relationships/hyperlink" Target="mailto:jatiboca@jatiboca.com.br" TargetMode="External"/><Relationship Id="rId436" Type="http://schemas.openxmlformats.org/officeDocument/2006/relationships/hyperlink" Target="mailto:dinalva@csn.com.br" TargetMode="External"/><Relationship Id="rId437" Type="http://schemas.openxmlformats.org/officeDocument/2006/relationships/hyperlink" Target="mailto:jatiboca@jatiboca.com.br" TargetMode="External"/><Relationship Id="rId438" Type="http://schemas.openxmlformats.org/officeDocument/2006/relationships/hyperlink" Target="mailto:dinalva@csn.com.br" TargetMode="External"/><Relationship Id="rId439" Type="http://schemas.openxmlformats.org/officeDocument/2006/relationships/hyperlink" Target="mailto:jatiboca@jatiboca.com.br" TargetMode="External"/><Relationship Id="rId440" Type="http://schemas.openxmlformats.org/officeDocument/2006/relationships/hyperlink" Target="mailto:dinalva@csn.com.br" TargetMode="External"/><Relationship Id="rId441" Type="http://schemas.openxmlformats.org/officeDocument/2006/relationships/hyperlink" Target="mailto:pauloborges@itaiquara.com.br" TargetMode="External"/><Relationship Id="rId442" Type="http://schemas.openxmlformats.org/officeDocument/2006/relationships/hyperlink" Target="mailto:dinalva@csn.com.br" TargetMode="External"/><Relationship Id="rId443" Type="http://schemas.openxmlformats.org/officeDocument/2006/relationships/hyperlink" Target="mailto:pauloborges@itaiquara.com.br" TargetMode="External"/><Relationship Id="rId444" Type="http://schemas.openxmlformats.org/officeDocument/2006/relationships/hyperlink" Target="mailto:dinalva@csn.com.br" TargetMode="External"/><Relationship Id="rId445" Type="http://schemas.openxmlformats.org/officeDocument/2006/relationships/hyperlink" Target="mailto:pauloborges@itaiquara.com.br" TargetMode="External"/><Relationship Id="rId446" Type="http://schemas.openxmlformats.org/officeDocument/2006/relationships/hyperlink" Target="mailto:dinalva@csn.com.br" TargetMode="External"/><Relationship Id="rId447" Type="http://schemas.openxmlformats.org/officeDocument/2006/relationships/hyperlink" Target="mailto:sgatri@grupojl.com.br" TargetMode="External"/><Relationship Id="rId448" Type="http://schemas.openxmlformats.org/officeDocument/2006/relationships/hyperlink" Target="mailto:dinalva@csn.com.br" TargetMode="External"/><Relationship Id="rId449" Type="http://schemas.openxmlformats.org/officeDocument/2006/relationships/hyperlink" Target="mailto:sgatri@grupojl.com.br" TargetMode="External"/><Relationship Id="rId450" Type="http://schemas.openxmlformats.org/officeDocument/2006/relationships/hyperlink" Target="mailto:dinalva@csn.com.br" TargetMode="External"/><Relationship Id="rId451" Type="http://schemas.openxmlformats.org/officeDocument/2006/relationships/hyperlink" Target="mailto:sgatri@grupojl.com.br" TargetMode="External"/><Relationship Id="rId452" Type="http://schemas.openxmlformats.org/officeDocument/2006/relationships/hyperlink" Target="mailto:dinalva@csn.com.br" TargetMode="External"/><Relationship Id="rId453" Type="http://schemas.openxmlformats.org/officeDocument/2006/relationships/hyperlink" Target="mailto:sgatri@grupojl.com.br" TargetMode="External"/><Relationship Id="rId454" Type="http://schemas.openxmlformats.org/officeDocument/2006/relationships/hyperlink" Target="mailto:dinalva@csn.com.br" TargetMode="External"/><Relationship Id="rId455" Type="http://schemas.openxmlformats.org/officeDocument/2006/relationships/hyperlink" Target="mailto:dinalva@csn.com.br" TargetMode="External"/><Relationship Id="rId456" Type="http://schemas.openxmlformats.org/officeDocument/2006/relationships/hyperlink" Target="mailto:dinalva@csn.com.br" TargetMode="External"/><Relationship Id="rId457" Type="http://schemas.openxmlformats.org/officeDocument/2006/relationships/hyperlink" Target="mailto:dinalva@csn.com.br" TargetMode="External"/><Relationship Id="rId458" Type="http://schemas.openxmlformats.org/officeDocument/2006/relationships/hyperlink" Target="mailto:abel@gclnet.com.br" TargetMode="External"/><Relationship Id="rId459" Type="http://schemas.openxmlformats.org/officeDocument/2006/relationships/hyperlink" Target="mailto:abel@gclnet.com.br" TargetMode="External"/><Relationship Id="rId460" Type="http://schemas.openxmlformats.org/officeDocument/2006/relationships/hyperlink" Target="mailto:dinalva@csn.com.br" TargetMode="External"/><Relationship Id="rId461" Type="http://schemas.openxmlformats.org/officeDocument/2006/relationships/hyperlink" Target="mailto:abel@gclnet.com.br" TargetMode="External"/><Relationship Id="rId462" Type="http://schemas.openxmlformats.org/officeDocument/2006/relationships/hyperlink" Target="mailto:abel@gclnet.com.br" TargetMode="External"/><Relationship Id="rId463" Type="http://schemas.openxmlformats.org/officeDocument/2006/relationships/hyperlink" Target="mailto:abel@gclnet.com.br" TargetMode="External"/><Relationship Id="rId464" Type="http://schemas.openxmlformats.org/officeDocument/2006/relationships/hyperlink" Target="mailto:abel@gclnet.com.br" TargetMode="External"/><Relationship Id="rId465" Type="http://schemas.openxmlformats.org/officeDocument/2006/relationships/hyperlink" Target="mailto:abel@gclnet.com.br" TargetMode="External"/><Relationship Id="rId466" Type="http://schemas.openxmlformats.org/officeDocument/2006/relationships/hyperlink" Target="mailto:abel@gclnet.com.br" TargetMode="External"/><Relationship Id="rId467" Type="http://schemas.openxmlformats.org/officeDocument/2006/relationships/hyperlink" Target="mailto:abel@gclnet.com.br" TargetMode="External"/><Relationship Id="rId468" Type="http://schemas.openxmlformats.org/officeDocument/2006/relationships/hyperlink" Target="mailto:abel@gclnet.com.br" TargetMode="External"/><Relationship Id="rId469" Type="http://schemas.openxmlformats.org/officeDocument/2006/relationships/hyperlink" Target="mailto:abel@gclnet.com.br" TargetMode="External"/><Relationship Id="rId470" Type="http://schemas.openxmlformats.org/officeDocument/2006/relationships/hyperlink" Target="mailto:abel@gclnet.com.br" TargetMode="External"/><Relationship Id="rId471" Type="http://schemas.openxmlformats.org/officeDocument/2006/relationships/hyperlink" Target="mailto:abel@gclnet.com.br" TargetMode="External"/><Relationship Id="rId472" Type="http://schemas.openxmlformats.org/officeDocument/2006/relationships/hyperlink" Target="mailto:abel@gclnet.com.br" TargetMode="External"/><Relationship Id="rId473" Type="http://schemas.openxmlformats.org/officeDocument/2006/relationships/hyperlink" Target="mailto:abel@gclnet.com.br" TargetMode="External"/><Relationship Id="rId474" Type="http://schemas.openxmlformats.org/officeDocument/2006/relationships/hyperlink" Target="mailto:dinalva@csn.com.br" TargetMode="External"/><Relationship Id="rId475" Type="http://schemas.openxmlformats.org/officeDocument/2006/relationships/hyperlink" Target="mailto:abel@gclnet.com.br" TargetMode="External"/><Relationship Id="rId476" Type="http://schemas.openxmlformats.org/officeDocument/2006/relationships/hyperlink" Target="mailto:dinalva@csn.com.br" TargetMode="External"/><Relationship Id="rId477" Type="http://schemas.openxmlformats.org/officeDocument/2006/relationships/hyperlink" Target="mailto:abel@gclnet.com.br" TargetMode="External"/><Relationship Id="rId478" Type="http://schemas.openxmlformats.org/officeDocument/2006/relationships/hyperlink" Target="mailto:dinalva@csn.com.br" TargetMode="External"/><Relationship Id="rId479" Type="http://schemas.openxmlformats.org/officeDocument/2006/relationships/hyperlink" Target="mailto:abel@gclnet.com.br" TargetMode="External"/><Relationship Id="rId480" Type="http://schemas.openxmlformats.org/officeDocument/2006/relationships/hyperlink" Target="mailto:dinalva@csn.com.br" TargetMode="External"/><Relationship Id="rId481" Type="http://schemas.openxmlformats.org/officeDocument/2006/relationships/hyperlink" Target="mailto:abel@gclnet.com.br" TargetMode="External"/><Relationship Id="rId482" Type="http://schemas.openxmlformats.org/officeDocument/2006/relationships/hyperlink" Target="mailto:dinalva@csn.com.br" TargetMode="External"/><Relationship Id="rId483" Type="http://schemas.openxmlformats.org/officeDocument/2006/relationships/hyperlink" Target="mailto:abel@gclnet.com.br" TargetMode="External"/><Relationship Id="rId484" Type="http://schemas.openxmlformats.org/officeDocument/2006/relationships/hyperlink" Target="mailto:dinalva@csn.com.br" TargetMode="External"/><Relationship Id="rId485" Type="http://schemas.openxmlformats.org/officeDocument/2006/relationships/hyperlink" Target="mailto:abel@gclnet.com.br" TargetMode="External"/><Relationship Id="rId486" Type="http://schemas.openxmlformats.org/officeDocument/2006/relationships/hyperlink" Target="mailto:dinalva@csn.com.br" TargetMode="External"/><Relationship Id="rId487" Type="http://schemas.openxmlformats.org/officeDocument/2006/relationships/hyperlink" Target="mailto:abel@gclnet.com.br" TargetMode="External"/><Relationship Id="rId488" Type="http://schemas.openxmlformats.org/officeDocument/2006/relationships/hyperlink" Target="mailto:dinalva@csn.com.br" TargetMode="External"/><Relationship Id="rId489" Type="http://schemas.openxmlformats.org/officeDocument/2006/relationships/hyperlink" Target="mailto:abel@gclnet.com.br" TargetMode="External"/><Relationship Id="rId490" Type="http://schemas.openxmlformats.org/officeDocument/2006/relationships/hyperlink" Target="mailto:abel@gclnet.com.br" TargetMode="External"/><Relationship Id="rId491" Type="http://schemas.openxmlformats.org/officeDocument/2006/relationships/hyperlink" Target="mailto:dinalva@csn.com.br" TargetMode="External"/><Relationship Id="rId492" Type="http://schemas.openxmlformats.org/officeDocument/2006/relationships/hyperlink" Target="mailto:abel@gclnet.com.br" TargetMode="External"/><Relationship Id="rId493" Type="http://schemas.openxmlformats.org/officeDocument/2006/relationships/hyperlink" Target="mailto:ralfw@gelnet.com.br" TargetMode="External"/><Relationship Id="rId494" Type="http://schemas.openxmlformats.org/officeDocument/2006/relationships/hyperlink" Target="mailto:gtzbrasil@uaivip.com.br" TargetMode="External"/><Relationship Id="rId495" Type="http://schemas.openxmlformats.org/officeDocument/2006/relationships/hyperlink" Target="mailto:ralfw@gelnet.com.br" TargetMode="External"/><Relationship Id="rId496" Type="http://schemas.openxmlformats.org/officeDocument/2006/relationships/hyperlink" Target="mailto:gtzbrasil@uaivip.com.br" TargetMode="External"/><Relationship Id="rId497" Type="http://schemas.openxmlformats.org/officeDocument/2006/relationships/hyperlink" Target="mailto:ralfw@gelnet.com.br" TargetMode="External"/><Relationship Id="rId498" Type="http://schemas.openxmlformats.org/officeDocument/2006/relationships/hyperlink" Target="mailto:gtzbrasil@uaivip.com.br" TargetMode="External"/><Relationship Id="rId499" Type="http://schemas.openxmlformats.org/officeDocument/2006/relationships/hyperlink" Target="mailto:ralfw@gelnet.com.br" TargetMode="External"/><Relationship Id="rId500" Type="http://schemas.openxmlformats.org/officeDocument/2006/relationships/hyperlink" Target="mailto:gtzbrasil@uaivip.com.br" TargetMode="External"/><Relationship Id="rId501" Type="http://schemas.openxmlformats.org/officeDocument/2006/relationships/hyperlink" Target="mailto:ralfw@gelnet.com.br" TargetMode="External"/><Relationship Id="rId502" Type="http://schemas.openxmlformats.org/officeDocument/2006/relationships/hyperlink" Target="mailto:ralfw@gelnet.com.br" TargetMode="External"/><Relationship Id="rId503" Type="http://schemas.openxmlformats.org/officeDocument/2006/relationships/hyperlink" Target="mailto:dcdiaz@anglogoldashanti.com.br" TargetMode="External"/><Relationship Id="rId504" Type="http://schemas.openxmlformats.org/officeDocument/2006/relationships/hyperlink" Target="mailto:ralfw@gelnet.com.br" TargetMode="External"/><Relationship Id="rId505" Type="http://schemas.openxmlformats.org/officeDocument/2006/relationships/hyperlink" Target="mailto:iybraga@anglogoldashanti.com.br" TargetMode="External"/><Relationship Id="rId506" Type="http://schemas.openxmlformats.org/officeDocument/2006/relationships/hyperlink" Target="mailto:ralfw@gelnet.com.br" TargetMode="External"/><Relationship Id="rId507" Type="http://schemas.openxmlformats.org/officeDocument/2006/relationships/hyperlink" Target="mailto:afsilva@anglogoldashanti.com.br" TargetMode="External"/><Relationship Id="rId508" Type="http://schemas.openxmlformats.org/officeDocument/2006/relationships/hyperlink" Target="mailto:ralfw@gelnet.com.br" TargetMode="External"/><Relationship Id="rId509" Type="http://schemas.openxmlformats.org/officeDocument/2006/relationships/hyperlink" Target="mailto:ralfw@gelnet.com.br" TargetMode="External"/><Relationship Id="rId510" Type="http://schemas.openxmlformats.org/officeDocument/2006/relationships/hyperlink" Target="mailto:ralfw@gelnet.com.br" TargetMode="External"/><Relationship Id="rId511" Type="http://schemas.openxmlformats.org/officeDocument/2006/relationships/hyperlink" Target="mailto:iybraga@anglogoldashanti.com.br" TargetMode="External"/><Relationship Id="rId512" Type="http://schemas.openxmlformats.org/officeDocument/2006/relationships/hyperlink" Target="mailto:ralfw@gelnet.com.br" TargetMode="External"/><Relationship Id="rId513" Type="http://schemas.openxmlformats.org/officeDocument/2006/relationships/hyperlink" Target="mailto:meioambiente@grupounitas.com" TargetMode="External"/><Relationship Id="rId514" Type="http://schemas.openxmlformats.org/officeDocument/2006/relationships/hyperlink" Target="mailto:cachimamparo@terra.com.br" TargetMode="External"/><Relationship Id="rId515" Type="http://schemas.openxmlformats.org/officeDocument/2006/relationships/hyperlink" Target="mailto:meioambiente@grupounitas.com" TargetMode="External"/><Relationship Id="rId516" Type="http://schemas.openxmlformats.org/officeDocument/2006/relationships/hyperlink" Target="mailto:cachimamparo@terra.com.br" TargetMode="External"/><Relationship Id="rId517" Type="http://schemas.openxmlformats.org/officeDocument/2006/relationships/hyperlink" Target="mailto:meioambiente@grupounitas.com" TargetMode="External"/><Relationship Id="rId518" Type="http://schemas.openxmlformats.org/officeDocument/2006/relationships/hyperlink" Target="mailto:cachimamparo@terra.com.br" TargetMode="External"/><Relationship Id="rId519" Type="http://schemas.openxmlformats.org/officeDocument/2006/relationships/hyperlink" Target="mailto:meioambiente@grupounitas.com" TargetMode="External"/><Relationship Id="rId520" Type="http://schemas.openxmlformats.org/officeDocument/2006/relationships/hyperlink" Target="mailto:cachimamparo@terra.com.br" TargetMode="External"/><Relationship Id="rId521" Type="http://schemas.openxmlformats.org/officeDocument/2006/relationships/hyperlink" Target="mailto:meioambiente@grupounitas.com" TargetMode="External"/><Relationship Id="rId522" Type="http://schemas.openxmlformats.org/officeDocument/2006/relationships/hyperlink" Target="mailto:cachimamparo@terra.com.br" TargetMode="External"/><Relationship Id="rId523" Type="http://schemas.openxmlformats.org/officeDocument/2006/relationships/hyperlink" Target="mailto:brumafer@brumafer.com.br" TargetMode="External"/><Relationship Id="rId524" Type="http://schemas.openxmlformats.org/officeDocument/2006/relationships/hyperlink" Target="mailto:cachimamparo@terra.com.br" TargetMode="External"/><Relationship Id="rId525" Type="http://schemas.openxmlformats.org/officeDocument/2006/relationships/hyperlink" Target="mailto:brumafer@brumafer.com.br" TargetMode="External"/><Relationship Id="rId526" Type="http://schemas.openxmlformats.org/officeDocument/2006/relationships/hyperlink" Target="mailto:cachimamparo@terra.com.br" TargetMode="External"/><Relationship Id="rId527" Type="http://schemas.openxmlformats.org/officeDocument/2006/relationships/hyperlink" Target="mailto:brumafer@brumafer.com.br" TargetMode="External"/><Relationship Id="rId528" Type="http://schemas.openxmlformats.org/officeDocument/2006/relationships/hyperlink" Target="mailto:cachimamparo@terra.com.br" TargetMode="External"/><Relationship Id="rId529" Type="http://schemas.openxmlformats.org/officeDocument/2006/relationships/hyperlink" Target="mailto:minerita@minerita.com.br" TargetMode="External"/><Relationship Id="rId530" Type="http://schemas.openxmlformats.org/officeDocument/2006/relationships/hyperlink" Target="mailto:cachimamparo@terra.com.br" TargetMode="External"/><Relationship Id="rId531" Type="http://schemas.openxmlformats.org/officeDocument/2006/relationships/hyperlink" Target="mailto:minerita@minerita.com.br" TargetMode="External"/><Relationship Id="rId532" Type="http://schemas.openxmlformats.org/officeDocument/2006/relationships/hyperlink" Target="mailto:cachimamparo@terra.com.br" TargetMode="External"/><Relationship Id="rId533" Type="http://schemas.openxmlformats.org/officeDocument/2006/relationships/hyperlink" Target="mailto:minerita@minerita.com.br" TargetMode="External"/><Relationship Id="rId534" Type="http://schemas.openxmlformats.org/officeDocument/2006/relationships/hyperlink" Target="mailto:nilo@usinaalvorada.com.br" TargetMode="External"/><Relationship Id="rId535" Type="http://schemas.openxmlformats.org/officeDocument/2006/relationships/hyperlink" Target="mailto:minerita@minerita.com.br" TargetMode="External"/><Relationship Id="rId536" Type="http://schemas.openxmlformats.org/officeDocument/2006/relationships/hyperlink" Target="mailto:nilo@usinaalvorada.com.br" TargetMode="External"/><Relationship Id="rId537" Type="http://schemas.openxmlformats.org/officeDocument/2006/relationships/hyperlink" Target="mailto:minerita@minerita.com.br" TargetMode="External"/><Relationship Id="rId538" Type="http://schemas.openxmlformats.org/officeDocument/2006/relationships/hyperlink" Target="mailto:nilo@usinaalvorada.com.br" TargetMode="External"/><Relationship Id="rId539" Type="http://schemas.openxmlformats.org/officeDocument/2006/relationships/hyperlink" Target="mailto:minerita@minerita.com.br" TargetMode="External"/><Relationship Id="rId540" Type="http://schemas.openxmlformats.org/officeDocument/2006/relationships/hyperlink" Target="mailto:nilo@usinaalvorada.com.br" TargetMode="External"/><Relationship Id="rId541" Type="http://schemas.openxmlformats.org/officeDocument/2006/relationships/hyperlink" Target="mailto:minerita@minerita.com.br" TargetMode="External"/><Relationship Id="rId542" Type="http://schemas.openxmlformats.org/officeDocument/2006/relationships/hyperlink" Target="mailto:nilo@usinaalvorada.com.br" TargetMode="External"/><Relationship Id="rId543" Type="http://schemas.openxmlformats.org/officeDocument/2006/relationships/hyperlink" Target="mailto:minerita@minerita.com.br" TargetMode="External"/><Relationship Id="rId544" Type="http://schemas.openxmlformats.org/officeDocument/2006/relationships/hyperlink" Target="mailto:decrie@usangelo.com.br" TargetMode="External"/><Relationship Id="rId545" Type="http://schemas.openxmlformats.org/officeDocument/2006/relationships/hyperlink" Target="mailto:minerita@minerita.com.br" TargetMode="External"/><Relationship Id="rId546" Type="http://schemas.openxmlformats.org/officeDocument/2006/relationships/hyperlink" Target="mailto:decrie@usangelo.com.br" TargetMode="External"/><Relationship Id="rId547" Type="http://schemas.openxmlformats.org/officeDocument/2006/relationships/hyperlink" Target="mailto:decrie@usangelo.com.br" TargetMode="External"/><Relationship Id="rId548" Type="http://schemas.openxmlformats.org/officeDocument/2006/relationships/hyperlink" Target="mailto:minerita@minerita.com.br" TargetMode="External"/><Relationship Id="rId549" Type="http://schemas.openxmlformats.org/officeDocument/2006/relationships/hyperlink" Target="mailto:decrie@usangelo.com.br" TargetMode="External"/><Relationship Id="rId550" Type="http://schemas.openxmlformats.org/officeDocument/2006/relationships/hyperlink" Target="mailto:minerita@minerita.com.br" TargetMode="External"/><Relationship Id="rId551" Type="http://schemas.openxmlformats.org/officeDocument/2006/relationships/hyperlink" Target="mailto:detonid@terra.com.br" TargetMode="External"/><Relationship Id="rId552" Type="http://schemas.openxmlformats.org/officeDocument/2006/relationships/hyperlink" Target="mailto:minerita@minerita.com.br" TargetMode="External"/><Relationship Id="rId553" Type="http://schemas.openxmlformats.org/officeDocument/2006/relationships/hyperlink" Target="mailto:detonid@terra.com.br" TargetMode="External"/><Relationship Id="rId554" Type="http://schemas.openxmlformats.org/officeDocument/2006/relationships/hyperlink" Target="mailto:mineraldobrasil@globo.com" TargetMode="External"/><Relationship Id="rId555" Type="http://schemas.openxmlformats.org/officeDocument/2006/relationships/hyperlink" Target="mailto:detonid@terra.com.br" TargetMode="External"/><Relationship Id="rId556" Type="http://schemas.openxmlformats.org/officeDocument/2006/relationships/hyperlink" Target="mailto:mineraldobrasil@globo.com" TargetMode="External"/><Relationship Id="rId557" Type="http://schemas.openxmlformats.org/officeDocument/2006/relationships/hyperlink" Target="mailto:ivanildo@alcana.com.br" TargetMode="External"/><Relationship Id="rId558" Type="http://schemas.openxmlformats.org/officeDocument/2006/relationships/hyperlink" Target="mailto:mineraldobrasil@globo.com" TargetMode="External"/><Relationship Id="rId559" Type="http://schemas.openxmlformats.org/officeDocument/2006/relationships/hyperlink" Target="mailto:ivanildo@alcana.com.br" TargetMode="External"/><Relationship Id="rId560" Type="http://schemas.openxmlformats.org/officeDocument/2006/relationships/hyperlink" Target="mailto:mineraldobrasil@globo.com" TargetMode="External"/><Relationship Id="rId561" Type="http://schemas.openxmlformats.org/officeDocument/2006/relationships/hyperlink" Target="mailto:cernconsul@terra.com.br" TargetMode="External"/><Relationship Id="rId562" Type="http://schemas.openxmlformats.org/officeDocument/2006/relationships/hyperlink" Target="mailto:comisa@comisa.net" TargetMode="External"/><Relationship Id="rId563" Type="http://schemas.openxmlformats.org/officeDocument/2006/relationships/hyperlink" Target="mailto:cernconsul@terra.com.br" TargetMode="External"/><Relationship Id="rId564" Type="http://schemas.openxmlformats.org/officeDocument/2006/relationships/hyperlink" Target="mailto:comisa@comisa.net" TargetMode="External"/><Relationship Id="rId565" Type="http://schemas.openxmlformats.org/officeDocument/2006/relationships/hyperlink" Target="mailto:cernconsul@terra.com.br" TargetMode="External"/><Relationship Id="rId566" Type="http://schemas.openxmlformats.org/officeDocument/2006/relationships/hyperlink" Target="mailto:comisa@comisa.net" TargetMode="External"/><Relationship Id="rId567" Type="http://schemas.openxmlformats.org/officeDocument/2006/relationships/hyperlink" Target="mailto:cernconsul@terra.com.br" TargetMode="External"/><Relationship Id="rId568" Type="http://schemas.openxmlformats.org/officeDocument/2006/relationships/hyperlink" Target="mailto:cernconsul@terra.com.br" TargetMode="External"/><Relationship Id="rId569" Type="http://schemas.openxmlformats.org/officeDocument/2006/relationships/hyperlink" Target="mailto:cfm@mineracao.com.br" TargetMode="External"/><Relationship Id="rId570" Type="http://schemas.openxmlformats.org/officeDocument/2006/relationships/hyperlink" Target="mailto:marcelo@mblbritadora.com.br" TargetMode="External"/><Relationship Id="rId571" Type="http://schemas.openxmlformats.org/officeDocument/2006/relationships/hyperlink" Target="mailto:marcelo@mblbritadora.com.br" TargetMode="External"/><Relationship Id="rId572" Type="http://schemas.openxmlformats.org/officeDocument/2006/relationships/hyperlink" Target="mailto:embra@eletromanganes.com.br" TargetMode="External"/><Relationship Id="rId573" Type="http://schemas.openxmlformats.org/officeDocument/2006/relationships/hyperlink" Target="mailto:marcelo@mblbritadora.com.br" TargetMode="External"/><Relationship Id="rId574" Type="http://schemas.openxmlformats.org/officeDocument/2006/relationships/hyperlink" Target="mailto:contato@pedrascongonhas.com.br" TargetMode="External"/><Relationship Id="rId575" Type="http://schemas.openxmlformats.org/officeDocument/2006/relationships/hyperlink" Target="mailto:marcelo@mblbritadora.com.br" TargetMode="External"/><Relationship Id="rId576" Type="http://schemas.openxmlformats.org/officeDocument/2006/relationships/hyperlink" Target="mailto:paulohmonti@yahoo.com.br" TargetMode="External"/><Relationship Id="rId577" Type="http://schemas.openxmlformats.org/officeDocument/2006/relationships/hyperlink" Target="mailto:marcelo@mblbritadora.com.br" TargetMode="External"/><Relationship Id="rId578" Type="http://schemas.openxmlformats.org/officeDocument/2006/relationships/hyperlink" Target="mailto:tais.mariano@vmtubes.com.br" TargetMode="External"/><Relationship Id="rId579" Type="http://schemas.openxmlformats.org/officeDocument/2006/relationships/hyperlink" Target="mailto:marcelo@mblbritadora.com.br" TargetMode="External"/><Relationship Id="rId580" Type="http://schemas.openxmlformats.org/officeDocument/2006/relationships/hyperlink" Target="mailto:mineracao@vmtubes.com.br" TargetMode="External"/><Relationship Id="rId581" Type="http://schemas.openxmlformats.org/officeDocument/2006/relationships/hyperlink" Target="mailto:marcelo@mblbritadora.com.br" TargetMode="External"/><Relationship Id="rId582" Type="http://schemas.openxmlformats.org/officeDocument/2006/relationships/hyperlink" Target="mailto:jassis@avgminer.com.br" TargetMode="External"/><Relationship Id="rId583" Type="http://schemas.openxmlformats.org/officeDocument/2006/relationships/hyperlink" Target="mailto:marcelo@mblbritadora.com.br" TargetMode="External"/><Relationship Id="rId584" Type="http://schemas.openxmlformats.org/officeDocument/2006/relationships/hyperlink" Target="mailto:juridico@bertin.com.br" TargetMode="External"/><Relationship Id="rId585" Type="http://schemas.openxmlformats.org/officeDocument/2006/relationships/hyperlink" Target="mailto:marcelo@mblbritadora.com.br" TargetMode="External"/><Relationship Id="rId586" Type="http://schemas.openxmlformats.org/officeDocument/2006/relationships/hyperlink" Target="mailto:juridico@bertin.com.br" TargetMode="External"/><Relationship Id="rId587" Type="http://schemas.openxmlformats.org/officeDocument/2006/relationships/hyperlink" Target="mailto:marcelo@mblbritadora.com.br" TargetMode="External"/><Relationship Id="rId588" Type="http://schemas.openxmlformats.org/officeDocument/2006/relationships/hyperlink" Target="mailto:juridico@bertin.com.br" TargetMode="External"/><Relationship Id="rId589" Type="http://schemas.openxmlformats.org/officeDocument/2006/relationships/hyperlink" Target="mailto:marcelo@mblbritadora.com.br" TargetMode="External"/><Relationship Id="rId590" Type="http://schemas.openxmlformats.org/officeDocument/2006/relationships/hyperlink" Target="mailto:juridico@bertin.com.br" TargetMode="External"/><Relationship Id="rId591" Type="http://schemas.openxmlformats.org/officeDocument/2006/relationships/hyperlink" Target="mailto:marcelo@mblbritadora.com.br" TargetMode="External"/><Relationship Id="rId592" Type="http://schemas.openxmlformats.org/officeDocument/2006/relationships/hyperlink" Target="mailto:eoyama@fertimitsui.com.br" TargetMode="External"/><Relationship Id="rId593" Type="http://schemas.openxmlformats.org/officeDocument/2006/relationships/hyperlink" Target="mailto:laboratorio@velanorte.com.br" TargetMode="External"/><Relationship Id="rId594" Type="http://schemas.openxmlformats.org/officeDocument/2006/relationships/hyperlink" Target="mailto:herculanominera&#231;&#227;o@grupoherculano.com.br" TargetMode="External"/><Relationship Id="rId595" Type="http://schemas.openxmlformats.org/officeDocument/2006/relationships/hyperlink" Target="mailto:cfmalv@uol.com.br" TargetMode="External"/><Relationship Id="rId596" Type="http://schemas.openxmlformats.org/officeDocument/2006/relationships/hyperlink" Target="mailto:herculanominera&#231;&#227;o@grupoherculano.com.br" TargetMode="External"/><Relationship Id="rId597" Type="http://schemas.openxmlformats.org/officeDocument/2006/relationships/hyperlink" Target="mailto:jrlafaria@petrobras.com.br" TargetMode="External"/><Relationship Id="rId598" Type="http://schemas.openxmlformats.org/officeDocument/2006/relationships/hyperlink" Target="mailto:parreiras@gmail.com" TargetMode="External"/><Relationship Id="rId599" Type="http://schemas.openxmlformats.org/officeDocument/2006/relationships/hyperlink" Target="mailto:jrlafaria@petrobras.com.br" TargetMode="External"/><Relationship Id="rId600" Type="http://schemas.openxmlformats.org/officeDocument/2006/relationships/hyperlink" Target="mailto:mineracaofaisca@gmail.com" TargetMode="External"/><Relationship Id="rId601" Type="http://schemas.openxmlformats.org/officeDocument/2006/relationships/hyperlink" Target="mailto:jrlafaria@petrobras.com.br" TargetMode="External"/><Relationship Id="rId602" Type="http://schemas.openxmlformats.org/officeDocument/2006/relationships/hyperlink" Target="mailto:ramiro.bhe@terra.com.br" TargetMode="External"/><Relationship Id="rId603" Type="http://schemas.openxmlformats.org/officeDocument/2006/relationships/hyperlink" Target="mailto:carlos.pereira@gruppomg.com.br" TargetMode="External"/><Relationship Id="rId604" Type="http://schemas.openxmlformats.org/officeDocument/2006/relationships/hyperlink" Target="mailto:ramiro.bhe@terra.com.br" TargetMode="External"/><Relationship Id="rId605" Type="http://schemas.openxmlformats.org/officeDocument/2006/relationships/hyperlink" Target="mailto:carlos.pereira@gruppomg.com.br" TargetMode="External"/><Relationship Id="rId606" Type="http://schemas.openxmlformats.org/officeDocument/2006/relationships/hyperlink" Target="mailto:ramiro.bhe@terra.com.br" TargetMode="External"/><Relationship Id="rId607" Type="http://schemas.openxmlformats.org/officeDocument/2006/relationships/hyperlink" Target="mailto:juridico@bertin.com.br" TargetMode="External"/><Relationship Id="rId608" Type="http://schemas.openxmlformats.org/officeDocument/2006/relationships/hyperlink" Target="mailto:imarra@unimin-tansan.com.br" TargetMode="External"/><Relationship Id="rId609" Type="http://schemas.openxmlformats.org/officeDocument/2006/relationships/hyperlink" Target="mailto:juridico@bertin.com.br" TargetMode="External"/><Relationship Id="rId610" Type="http://schemas.openxmlformats.org/officeDocument/2006/relationships/hyperlink" Target="mailto:antonio.c.barbosa@bunge.com" TargetMode="External"/><Relationship Id="rId611" Type="http://schemas.openxmlformats.org/officeDocument/2006/relationships/hyperlink" Target="mailto:juridico@bertin.com.br" TargetMode="External"/><Relationship Id="rId612" Type="http://schemas.openxmlformats.org/officeDocument/2006/relationships/hyperlink" Target="mailto:antonio.c.barbosa@bunge.com" TargetMode="External"/><Relationship Id="rId613" Type="http://schemas.openxmlformats.org/officeDocument/2006/relationships/hyperlink" Target="mailto:juridico@bertin.com.br" TargetMode="External"/><Relationship Id="rId614" Type="http://schemas.openxmlformats.org/officeDocument/2006/relationships/hyperlink" Target="mailto:antonio.c.barbosa@bunge.com" TargetMode="External"/><Relationship Id="rId615" Type="http://schemas.openxmlformats.org/officeDocument/2006/relationships/hyperlink" Target="mailto:flavia.mendon&#231;a@ferrero.com" TargetMode="External"/><Relationship Id="rId616" Type="http://schemas.openxmlformats.org/officeDocument/2006/relationships/hyperlink" Target="mailto:antonio.c.barbosa@bunge.com" TargetMode="External"/><Relationship Id="rId617" Type="http://schemas.openxmlformats.org/officeDocument/2006/relationships/hyperlink" Target="mailto:administracao@mmgerais.com.br" TargetMode="External"/><Relationship Id="rId618" Type="http://schemas.openxmlformats.org/officeDocument/2006/relationships/hyperlink" Target="mailto:antonio.c.barbosa@bunge.com" TargetMode="External"/><Relationship Id="rId619" Type="http://schemas.openxmlformats.org/officeDocument/2006/relationships/hyperlink" Target="mailto:mtrevilato@usfrutal.com.br" TargetMode="External"/><Relationship Id="rId620" Type="http://schemas.openxmlformats.org/officeDocument/2006/relationships/hyperlink" Target="mailto:antonio.c.barbosa@bunge.com" TargetMode="External"/><Relationship Id="rId621" Type="http://schemas.openxmlformats.org/officeDocument/2006/relationships/hyperlink" Target="mailto:mtrevilato@usfrutal.com.br" TargetMode="External"/><Relationship Id="rId622" Type="http://schemas.openxmlformats.org/officeDocument/2006/relationships/hyperlink" Target="mailto:antonio.c.barbosa@bunge.com" TargetMode="External"/><Relationship Id="rId623" Type="http://schemas.openxmlformats.org/officeDocument/2006/relationships/hyperlink" Target="mailto:jassi@avgminer.com.br" TargetMode="External"/><Relationship Id="rId624" Type="http://schemas.openxmlformats.org/officeDocument/2006/relationships/hyperlink" Target="mailto:luis.alves@rpm.konross.com.br" TargetMode="External"/><Relationship Id="rId625" Type="http://schemas.openxmlformats.org/officeDocument/2006/relationships/hyperlink" Target="mailto:jassi@avgminer.com.br" TargetMode="External"/><Relationship Id="rId626" Type="http://schemas.openxmlformats.org/officeDocument/2006/relationships/hyperlink" Target="mailto:joaobatista.menezes@alcoa.com.br" TargetMode="External"/><Relationship Id="rId627" Type="http://schemas.openxmlformats.org/officeDocument/2006/relationships/hyperlink" Target="mailto:jassi@avgminer.com.br" TargetMode="External"/><Relationship Id="rId628" Type="http://schemas.openxmlformats.org/officeDocument/2006/relationships/hyperlink" Target="mailto:joaobatista.menezes@alcoa.com.br" TargetMode="External"/><Relationship Id="rId629" Type="http://schemas.openxmlformats.org/officeDocument/2006/relationships/hyperlink" Target="mailto:domingos.guimaraes@vmetais.com.br" TargetMode="External"/><Relationship Id="rId630" Type="http://schemas.openxmlformats.org/officeDocument/2006/relationships/hyperlink" Target="mailto:joaobatista.menezes@alcoa.com.br" TargetMode="External"/><Relationship Id="rId631" Type="http://schemas.openxmlformats.org/officeDocument/2006/relationships/hyperlink" Target="mailto:fale@mbr.com.br" TargetMode="External"/><Relationship Id="rId632" Type="http://schemas.openxmlformats.org/officeDocument/2006/relationships/hyperlink" Target="mailto:joaobatista.menezes@alcoa.com.br" TargetMode="External"/><Relationship Id="rId633" Type="http://schemas.openxmlformats.org/officeDocument/2006/relationships/hyperlink" Target="mailto:minasita@gold.com.br" TargetMode="External"/><Relationship Id="rId634" Type="http://schemas.openxmlformats.org/officeDocument/2006/relationships/hyperlink" Target="mailto:joaobatista.menezes@alcoa.com.br" TargetMode="External"/><Relationship Id="rId635" Type="http://schemas.openxmlformats.org/officeDocument/2006/relationships/hyperlink" Target="mailto:minasita@gold.com.br" TargetMode="External"/><Relationship Id="rId636" Type="http://schemas.openxmlformats.org/officeDocument/2006/relationships/hyperlink" Target="mailto:joaobatista.menezes@alcoa.com.br" TargetMode="External"/><Relationship Id="rId637" Type="http://schemas.openxmlformats.org/officeDocument/2006/relationships/hyperlink" Target="mailto:minasita@gold.com.br" TargetMode="External"/><Relationship Id="rId638" Type="http://schemas.openxmlformats.org/officeDocument/2006/relationships/hyperlink" Target="mailto:joaobatista.menezes@alcoa.com.br" TargetMode="External"/><Relationship Id="rId639" Type="http://schemas.openxmlformats.org/officeDocument/2006/relationships/hyperlink" Target="mailto:clodoaldo.ribeiro@rdmbr.com.br" TargetMode="External"/><Relationship Id="rId640" Type="http://schemas.openxmlformats.org/officeDocument/2006/relationships/hyperlink" Target="mailto:nelson.viola@rdmbr.com.br" TargetMode="External"/><Relationship Id="rId641" Type="http://schemas.openxmlformats.org/officeDocument/2006/relationships/hyperlink" Target="mailto:joaobatista.menezes@alcoa.com.br" TargetMode="External"/><Relationship Id="rId642" Type="http://schemas.openxmlformats.org/officeDocument/2006/relationships/hyperlink" Target="mailto:nelson.viola@rdmbr.com.br" TargetMode="External"/><Relationship Id="rId643" Type="http://schemas.openxmlformats.org/officeDocument/2006/relationships/hyperlink" Target="mailto:joaobatista.menezes@alcoa.com.br" TargetMode="External"/><Relationship Id="rId644" Type="http://schemas.openxmlformats.org/officeDocument/2006/relationships/hyperlink" Target="mailto:cristiana.medeiros@vmetais.com.br" TargetMode="External"/><Relationship Id="rId645" Type="http://schemas.openxmlformats.org/officeDocument/2006/relationships/hyperlink" Target="mailto:eugenio.hermont@vmetais.com.br" TargetMode="External"/><Relationship Id="rId646" Type="http://schemas.openxmlformats.org/officeDocument/2006/relationships/hyperlink" Target="mailto:fmendonca@ferrero.com.br" TargetMode="External"/><Relationship Id="rId647" Type="http://schemas.openxmlformats.org/officeDocument/2006/relationships/hyperlink" Target="mailto:geraldo.silveira@vmetais.com.br" TargetMode="External"/><Relationship Id="rId648" Type="http://schemas.openxmlformats.org/officeDocument/2006/relationships/hyperlink" Target="mailto:fmendonca@ferrero.com.br" TargetMode="External"/><Relationship Id="rId649" Type="http://schemas.openxmlformats.org/officeDocument/2006/relationships/hyperlink" Target="mailto:geraldo.silveira@vmetais.com.br" TargetMode="External"/><Relationship Id="rId650" Type="http://schemas.openxmlformats.org/officeDocument/2006/relationships/hyperlink" Target="mailto:insivi@uai.com.br" TargetMode="External"/><Relationship Id="rId651" Type="http://schemas.openxmlformats.org/officeDocument/2006/relationships/hyperlink" Target="mailto:confergusa@confergusauni&#227;o.com.br" TargetMode="External"/><Relationship Id="rId652" Type="http://schemas.openxmlformats.org/officeDocument/2006/relationships/hyperlink" Target="mailto:caolim@acesso.com" TargetMode="External"/><Relationship Id="rId653" Type="http://schemas.openxmlformats.org/officeDocument/2006/relationships/hyperlink" Target="mailto:confergusa@confergusauni&#227;o.com.br" TargetMode="External"/><Relationship Id="rId654" Type="http://schemas.openxmlformats.org/officeDocument/2006/relationships/hyperlink" Target="mailto:caolim@acesso.com" TargetMode="External"/><Relationship Id="rId655" Type="http://schemas.openxmlformats.org/officeDocument/2006/relationships/hyperlink" Target="mailto:confergusa@confergusauni&#227;o.com.br" TargetMode="External"/><Relationship Id="rId656" Type="http://schemas.openxmlformats.org/officeDocument/2006/relationships/hyperlink" Target="mailto:caolim@acesso.com" TargetMode="External"/><Relationship Id="rId657" Type="http://schemas.openxmlformats.org/officeDocument/2006/relationships/hyperlink" Target="mailto:confergusa@confergusauni&#227;o.com.br" TargetMode="External"/><Relationship Id="rId658" Type="http://schemas.openxmlformats.org/officeDocument/2006/relationships/hyperlink" Target="mailto:caolim@acesso.com" TargetMode="External"/><Relationship Id="rId659" Type="http://schemas.openxmlformats.org/officeDocument/2006/relationships/hyperlink" Target="mailto:cossisa@cossisa.com.br" TargetMode="External"/><Relationship Id="rId660" Type="http://schemas.openxmlformats.org/officeDocument/2006/relationships/hyperlink" Target="mailto:caolim@acesso.com" TargetMode="External"/><Relationship Id="rId661" Type="http://schemas.openxmlformats.org/officeDocument/2006/relationships/hyperlink" Target="mailto:francisco_almeida@avg.com.br" TargetMode="External"/><Relationship Id="rId662" Type="http://schemas.openxmlformats.org/officeDocument/2006/relationships/hyperlink" Target="mailto:minermg@terra.com.br" TargetMode="External"/><Relationship Id="rId663" Type="http://schemas.openxmlformats.org/officeDocument/2006/relationships/hyperlink" Target="mailto:francisco_almeida@avg.com.br" TargetMode="External"/><Relationship Id="rId664" Type="http://schemas.openxmlformats.org/officeDocument/2006/relationships/hyperlink" Target="mailto:minermg@terra.com.br" TargetMode="External"/><Relationship Id="rId665" Type="http://schemas.openxmlformats.org/officeDocument/2006/relationships/hyperlink" Target="mailto:francisco_almeida@avg.com.br" TargetMode="External"/><Relationship Id="rId666" Type="http://schemas.openxmlformats.org/officeDocument/2006/relationships/hyperlink" Target="mailto:minermg@terra.com.br" TargetMode="External"/><Relationship Id="rId667" Type="http://schemas.openxmlformats.org/officeDocument/2006/relationships/hyperlink" Target="mailto:usisete@uaivip.com.br" TargetMode="External"/><Relationship Id="rId668" Type="http://schemas.openxmlformats.org/officeDocument/2006/relationships/hyperlink" Target="mailto:carlosalberto.braga@vmetais.com.br" TargetMode="External"/><Relationship Id="rId669" Type="http://schemas.openxmlformats.org/officeDocument/2006/relationships/hyperlink" Target="mailto:usisete@uaivip.com.br" TargetMode="External"/><Relationship Id="rId670" Type="http://schemas.openxmlformats.org/officeDocument/2006/relationships/hyperlink" Target="mailto:carlosalberto.braga@vmetais.com.br" TargetMode="External"/><Relationship Id="rId671" Type="http://schemas.openxmlformats.org/officeDocument/2006/relationships/hyperlink" Target="mailto:usisete@uaivip.com.br" TargetMode="External"/><Relationship Id="rId672" Type="http://schemas.openxmlformats.org/officeDocument/2006/relationships/hyperlink" Target="mailto:carlosalberto.braga@vmetais.com.br" TargetMode="External"/><Relationship Id="rId673" Type="http://schemas.openxmlformats.org/officeDocument/2006/relationships/hyperlink" Target="mailto:usisete@uaivip.com.br" TargetMode="External"/><Relationship Id="rId674" Type="http://schemas.openxmlformats.org/officeDocument/2006/relationships/hyperlink" Target="mailto:crmedeiros@vmetais.com.br" TargetMode="External"/><Relationship Id="rId675" Type="http://schemas.openxmlformats.org/officeDocument/2006/relationships/hyperlink" Target="mailto:scal@sical.ind.br" TargetMode="External"/><Relationship Id="rId676" Type="http://schemas.openxmlformats.org/officeDocument/2006/relationships/hyperlink" Target="mailto:angelo.toffolo@novelis.com" TargetMode="External"/><Relationship Id="rId677" Type="http://schemas.openxmlformats.org/officeDocument/2006/relationships/hyperlink" Target="mailto:paulomisk@magnesita.com.br" TargetMode="External"/><Relationship Id="rId678" Type="http://schemas.openxmlformats.org/officeDocument/2006/relationships/hyperlink" Target="mailto:angelo.toffolo@novelis.com" TargetMode="External"/><Relationship Id="rId679" Type="http://schemas.openxmlformats.org/officeDocument/2006/relationships/hyperlink" Target="mailto:paulomisk@magnesita.com.br" TargetMode="External"/><Relationship Id="rId680" Type="http://schemas.openxmlformats.org/officeDocument/2006/relationships/hyperlink" Target="mailto:angelo.toffolo@novelis.com" TargetMode="External"/><Relationship Id="rId681" Type="http://schemas.openxmlformats.org/officeDocument/2006/relationships/hyperlink" Target="mailto:paulomisk@magnesita.com.br" TargetMode="External"/><Relationship Id="rId682" Type="http://schemas.openxmlformats.org/officeDocument/2006/relationships/hyperlink" Target="mailto:claret.vidal@aluminiocba.com.br" TargetMode="External"/><Relationship Id="rId683" Type="http://schemas.openxmlformats.org/officeDocument/2006/relationships/hyperlink" Target="mailto:paulomisk@magnesita.com.br" TargetMode="External"/><Relationship Id="rId684" Type="http://schemas.openxmlformats.org/officeDocument/2006/relationships/hyperlink" Target="mailto:operacoes@gqc.com.br" TargetMode="External"/><Relationship Id="rId685" Type="http://schemas.openxmlformats.org/officeDocument/2006/relationships/hyperlink" Target="mailto:paulomisk@magnesita.com.br" TargetMode="External"/><Relationship Id="rId686" Type="http://schemas.openxmlformats.org/officeDocument/2006/relationships/hyperlink" Target="mailto:geoambiente@gqc.com.br" TargetMode="External"/><Relationship Id="rId687" Type="http://schemas.openxmlformats.org/officeDocument/2006/relationships/hyperlink" Target="mailto:paulomisk@magnesita.com.br" TargetMode="External"/><Relationship Id="rId688" Type="http://schemas.openxmlformats.org/officeDocument/2006/relationships/hyperlink" Target="mailto:operacoes@gqc.com.br" TargetMode="External"/><Relationship Id="rId689" Type="http://schemas.openxmlformats.org/officeDocument/2006/relationships/hyperlink" Target="mailto:paulomisk@magnesita.com.br" TargetMode="External"/><Relationship Id="rId690" Type="http://schemas.openxmlformats.org/officeDocument/2006/relationships/hyperlink" Target="mailto:juarez.marques@usinacoruripe.com.br" TargetMode="External"/><Relationship Id="rId691" Type="http://schemas.openxmlformats.org/officeDocument/2006/relationships/hyperlink" Target="mailto:paulomisk@magnesita.com.br" TargetMode="External"/><Relationship Id="rId692" Type="http://schemas.openxmlformats.org/officeDocument/2006/relationships/hyperlink" Target="mailto:decrie@usangelo.com.br" TargetMode="External"/><Relationship Id="rId693" Type="http://schemas.openxmlformats.org/officeDocument/2006/relationships/hyperlink" Target="mailto:paulomisk@magnesita.com.br" TargetMode="External"/><Relationship Id="rId694" Type="http://schemas.openxmlformats.org/officeDocument/2006/relationships/hyperlink" Target="mailto:mucio@bhz.com.br" TargetMode="External"/><Relationship Id="rId695" Type="http://schemas.openxmlformats.org/officeDocument/2006/relationships/hyperlink" Target="mailto:paulomisk@magnesita.com.br" TargetMode="External"/><Relationship Id="rId696" Type="http://schemas.openxmlformats.org/officeDocument/2006/relationships/hyperlink" Target="mailto:mucio@bhz.com.br" TargetMode="External"/><Relationship Id="rId697" Type="http://schemas.openxmlformats.org/officeDocument/2006/relationships/hyperlink" Target="mailto:geologia@mvarginha.com.br" TargetMode="External"/><Relationship Id="rId698" Type="http://schemas.openxmlformats.org/officeDocument/2006/relationships/hyperlink" Target="mailto:mucio@bhz.com.br" TargetMode="External"/><Relationship Id="rId699" Type="http://schemas.openxmlformats.org/officeDocument/2006/relationships/hyperlink" Target="mailto:geologia@mvarginha.com.br" TargetMode="External"/><Relationship Id="rId700" Type="http://schemas.openxmlformats.org/officeDocument/2006/relationships/hyperlink" Target="mailto:wleite@cif.ind.br" TargetMode="External"/><Relationship Id="rId701" Type="http://schemas.openxmlformats.org/officeDocument/2006/relationships/hyperlink" Target="mailto:geologia@mvarginha.com.br" TargetMode="External"/><Relationship Id="rId702" Type="http://schemas.openxmlformats.org/officeDocument/2006/relationships/hyperlink" Target="mailto:opps@opps.com.br" TargetMode="External"/><Relationship Id="rId703" Type="http://schemas.openxmlformats.org/officeDocument/2006/relationships/hyperlink" Target="mailto:geologia@mvarginha.com.br" TargetMode="External"/><Relationship Id="rId704" Type="http://schemas.openxmlformats.org/officeDocument/2006/relationships/hyperlink" Target="mailto:opps@opps.com.br" TargetMode="External"/><Relationship Id="rId705" Type="http://schemas.openxmlformats.org/officeDocument/2006/relationships/hyperlink" Target="mailto:geologia@mvarginha.com.br" TargetMode="External"/><Relationship Id="rId706" Type="http://schemas.openxmlformats.org/officeDocument/2006/relationships/hyperlink" Target="mailto:cimeca@robynet.com.br" TargetMode="External"/><Relationship Id="rId707" Type="http://schemas.openxmlformats.org/officeDocument/2006/relationships/hyperlink" Target="mailto:geologia@mvarginha.com.br" TargetMode="External"/><Relationship Id="rId708" Type="http://schemas.openxmlformats.org/officeDocument/2006/relationships/hyperlink" Target="mailto:cimeca@robynet.com.br" TargetMode="External"/><Relationship Id="rId709" Type="http://schemas.openxmlformats.org/officeDocument/2006/relationships/hyperlink" Target="mailto:dimitri.nogueira@saint-gobain.com" TargetMode="External"/><Relationship Id="rId710" Type="http://schemas.openxmlformats.org/officeDocument/2006/relationships/hyperlink" Target="mailto:geologia@mvarginha.com.br" TargetMode="External"/><Relationship Id="rId711" Type="http://schemas.openxmlformats.org/officeDocument/2006/relationships/hyperlink" Target="mailto:dimitri.nogueira@saint-gobain.com" TargetMode="External"/><Relationship Id="rId712" Type="http://schemas.openxmlformats.org/officeDocument/2006/relationships/hyperlink" Target="mailto:geologia@mvarginha.com.br" TargetMode="External"/><Relationship Id="rId713" Type="http://schemas.openxmlformats.org/officeDocument/2006/relationships/hyperlink" Target="mailto:cerceau@ical.com.br" TargetMode="External"/><Relationship Id="rId714" Type="http://schemas.openxmlformats.org/officeDocument/2006/relationships/hyperlink" Target="mailto:geologia@mvarginha.com.br" TargetMode="External"/><Relationship Id="rId715" Type="http://schemas.openxmlformats.org/officeDocument/2006/relationships/hyperlink" Target="mailto:cerceau@ical.com.br" TargetMode="External"/><Relationship Id="rId716" Type="http://schemas.openxmlformats.org/officeDocument/2006/relationships/hyperlink" Target="mailto:eduardo.firmo@saintgobain.com" TargetMode="External"/><Relationship Id="rId717" Type="http://schemas.openxmlformats.org/officeDocument/2006/relationships/hyperlink" Target="mailto:cerceau@ical.com.br" TargetMode="External"/><Relationship Id="rId718" Type="http://schemas.openxmlformats.org/officeDocument/2006/relationships/hyperlink" Target="mailto:eduardo.firmo@saintgobain.com" TargetMode="External"/><Relationship Id="rId719" Type="http://schemas.openxmlformats.org/officeDocument/2006/relationships/hyperlink" Target="mailto:cerceau@ical.com.br" TargetMode="External"/><Relationship Id="rId720" Type="http://schemas.openxmlformats.org/officeDocument/2006/relationships/hyperlink" Target="mailto:eduardo.firmo@saintgobain.com" TargetMode="External"/><Relationship Id="rId721" Type="http://schemas.openxmlformats.org/officeDocument/2006/relationships/hyperlink" Target="mailto:eduardo.firmo@saintgobain.com" TargetMode="External"/><Relationship Id="rId722" Type="http://schemas.openxmlformats.org/officeDocument/2006/relationships/hyperlink" Target="mailto:eduardo.firmo@saintgobain.com" TargetMode="External"/><Relationship Id="rId723" Type="http://schemas.openxmlformats.org/officeDocument/2006/relationships/hyperlink" Target="mailto:redegusa@uaivip.com.br" TargetMode="External"/><Relationship Id="rId724" Type="http://schemas.openxmlformats.org/officeDocument/2006/relationships/hyperlink" Target="mailto:eduardo.firmo@saintgobain.com" TargetMode="External"/><Relationship Id="rId725" Type="http://schemas.openxmlformats.org/officeDocument/2006/relationships/hyperlink" Target="mailto:cernconsult@terra.com.br" TargetMode="External"/><Relationship Id="rId726" Type="http://schemas.openxmlformats.org/officeDocument/2006/relationships/hyperlink" Target="mailto:eduardo.firmo@saintgobain.com" TargetMode="External"/><Relationship Id="rId727" Type="http://schemas.openxmlformats.org/officeDocument/2006/relationships/hyperlink" Target="mailto:cernconsult@terra.com.br" TargetMode="External"/><Relationship Id="rId728" Type="http://schemas.openxmlformats.org/officeDocument/2006/relationships/hyperlink" Target="mailto:eduardo.firmo@saintgobain.com" TargetMode="External"/><Relationship Id="rId729" Type="http://schemas.openxmlformats.org/officeDocument/2006/relationships/hyperlink" Target="mailto:gerencia@dasa.com.br" TargetMode="External"/><Relationship Id="rId730" Type="http://schemas.openxmlformats.org/officeDocument/2006/relationships/hyperlink" Target="mailto:wac63@hotmail.com" TargetMode="External"/><Relationship Id="rId731" Type="http://schemas.openxmlformats.org/officeDocument/2006/relationships/hyperlink" Target="mailto:avg@avgminer.com.br" TargetMode="External"/><Relationship Id="rId732" Type="http://schemas.openxmlformats.org/officeDocument/2006/relationships/hyperlink" Target="mailto:nadim@fosfertil.com.br" TargetMode="External"/><Relationship Id="rId733" Type="http://schemas.openxmlformats.org/officeDocument/2006/relationships/hyperlink" Target="mailto:avg@avgminer.com.br" TargetMode="External"/><Relationship Id="rId734" Type="http://schemas.openxmlformats.org/officeDocument/2006/relationships/hyperlink" Target="mailto:nadim@fosfertil.com.br" TargetMode="External"/><Relationship Id="rId735" Type="http://schemas.openxmlformats.org/officeDocument/2006/relationships/hyperlink" Target="mailto:avg@avgminer.com.br" TargetMode="External"/><Relationship Id="rId736" Type="http://schemas.openxmlformats.org/officeDocument/2006/relationships/hyperlink" Target="mailto:nadim@fosfertil.com.br" TargetMode="External"/><Relationship Id="rId737" Type="http://schemas.openxmlformats.org/officeDocument/2006/relationships/hyperlink" Target="mailto:avg@avgminer.com.br" TargetMode="External"/><Relationship Id="rId738" Type="http://schemas.openxmlformats.org/officeDocument/2006/relationships/hyperlink" Target="mailto:nadim@fosfertil.com.br" TargetMode="External"/><Relationship Id="rId739" Type="http://schemas.openxmlformats.org/officeDocument/2006/relationships/hyperlink" Target="mailto:avg@avgminer.com.br" TargetMode="External"/><Relationship Id="rId740" Type="http://schemas.openxmlformats.org/officeDocument/2006/relationships/hyperlink" Target="mailto:nadim@fosfertil.com.br" TargetMode="External"/><Relationship Id="rId741" Type="http://schemas.openxmlformats.org/officeDocument/2006/relationships/hyperlink" Target="mailto:avg@avgminer.com.br" TargetMode="External"/><Relationship Id="rId742" Type="http://schemas.openxmlformats.org/officeDocument/2006/relationships/hyperlink" Target="mailto:nadim@fosfertil.com.br" TargetMode="External"/><Relationship Id="rId743" Type="http://schemas.openxmlformats.org/officeDocument/2006/relationships/hyperlink" Target="mailto:avg@avgminer.com.br" TargetMode="External"/><Relationship Id="rId744" Type="http://schemas.openxmlformats.org/officeDocument/2006/relationships/hyperlink" Target="mailto:nadim@fosfertil.com.br" TargetMode="External"/><Relationship Id="rId745" Type="http://schemas.openxmlformats.org/officeDocument/2006/relationships/hyperlink" Target="mailto:avg@avgminer.com.br" TargetMode="External"/><Relationship Id="rId746" Type="http://schemas.openxmlformats.org/officeDocument/2006/relationships/hyperlink" Target="mailto:nadim@fosfertil.com.br" TargetMode="External"/><Relationship Id="rId747" Type="http://schemas.openxmlformats.org/officeDocument/2006/relationships/hyperlink" Target="mailto:cernconsul@terra.com.br" TargetMode="External"/><Relationship Id="rId748" Type="http://schemas.openxmlformats.org/officeDocument/2006/relationships/hyperlink" Target="mailto:nadim@fosfertil.com.br" TargetMode="External"/><Relationship Id="rId749" Type="http://schemas.openxmlformats.org/officeDocument/2006/relationships/hyperlink" Target="mailto:juarez.marques@usinacoruripe.com.br" TargetMode="External"/><Relationship Id="rId750" Type="http://schemas.openxmlformats.org/officeDocument/2006/relationships/hyperlink" Target="mailto:marcoantonio@fosfertil.com.br" TargetMode="External"/><Relationship Id="rId751" Type="http://schemas.openxmlformats.org/officeDocument/2006/relationships/hyperlink" Target="mailto:marcoantonio@fosfertil.com.br" TargetMode="External"/><Relationship Id="rId752" Type="http://schemas.openxmlformats.org/officeDocument/2006/relationships/hyperlink" Target="mailto:juarez.marques@usinacoruripe.com.br" TargetMode="External"/><Relationship Id="rId753" Type="http://schemas.openxmlformats.org/officeDocument/2006/relationships/hyperlink" Target="mailto:marcoantonio@fosfertil.com.br" TargetMode="External"/><Relationship Id="rId754" Type="http://schemas.openxmlformats.org/officeDocument/2006/relationships/hyperlink" Target="mailto:marcoantonio@fosfertil.com.br" TargetMode="External"/><Relationship Id="rId755" Type="http://schemas.openxmlformats.org/officeDocument/2006/relationships/hyperlink" Target="mailto:marcoantonio@fosfertil.com.br" TargetMode="External"/><Relationship Id="rId756" Type="http://schemas.openxmlformats.org/officeDocument/2006/relationships/hyperlink" Target="mailto:marcoantonio@fosfertil.com.br" TargetMode="External"/><Relationship Id="rId757" Type="http://schemas.openxmlformats.org/officeDocument/2006/relationships/hyperlink" Target="mailto:lacerda@map-siat.com.br" TargetMode="External"/><Relationship Id="rId758" Type="http://schemas.openxmlformats.org/officeDocument/2006/relationships/hyperlink" Target="mailto:azurite@terra.com.br" TargetMode="External"/><Relationship Id="rId759" Type="http://schemas.openxmlformats.org/officeDocument/2006/relationships/hyperlink" Target="mailto:m.ambiente@grafite.com" TargetMode="External"/><Relationship Id="rId760" Type="http://schemas.openxmlformats.org/officeDocument/2006/relationships/hyperlink" Target="mailto:pedrolopes@grafite.com" TargetMode="External"/><Relationship Id="rId761" Type="http://schemas.openxmlformats.org/officeDocument/2006/relationships/hyperlink" Target="mailto:pedrolopes@grafite.com" TargetMode="External"/><Relationship Id="rId762" Type="http://schemas.openxmlformats.org/officeDocument/2006/relationships/hyperlink" Target="mailto:pedrolopes@grafite.com" TargetMode="External"/><Relationship Id="rId763" Type="http://schemas.openxmlformats.org/officeDocument/2006/relationships/hyperlink" Target="mailto:Abel@gclnet.com.br" TargetMode="External"/><Relationship Id="rId764" Type="http://schemas.openxmlformats.org/officeDocument/2006/relationships/hyperlink" Target="mailto:pedrolopes@grafite.com" TargetMode="External"/><Relationship Id="rId765" Type="http://schemas.openxmlformats.org/officeDocument/2006/relationships/hyperlink" Target="mailto:pedrolopes@grafite.com" TargetMode="External"/><Relationship Id="rId766" Type="http://schemas.openxmlformats.org/officeDocument/2006/relationships/hyperlink" Target="mailto:meioambiente@curimbaba.com.br" TargetMode="External"/><Relationship Id="rId767" Type="http://schemas.openxmlformats.org/officeDocument/2006/relationships/hyperlink" Target="mailto:sirleyoliveira@granasa.com.br" TargetMode="External"/><Relationship Id="rId768" Type="http://schemas.openxmlformats.org/officeDocument/2006/relationships/hyperlink" Target="mailto:marcio.braga@ig.com.br" TargetMode="External"/><Relationship Id="rId769" Type="http://schemas.openxmlformats.org/officeDocument/2006/relationships/hyperlink" Target="mailto:pedrolopes@grafite.com" TargetMode="External"/><Relationship Id="rId770" Type="http://schemas.openxmlformats.org/officeDocument/2006/relationships/hyperlink" Target="mailto:ceramicaserrania@uaivip.com.br" TargetMode="External"/><Relationship Id="rId771" Type="http://schemas.openxmlformats.org/officeDocument/2006/relationships/hyperlink" Target="mailto:francisco.carvalho@gerdau.com.br" TargetMode="External"/><Relationship Id="rId772" Type="http://schemas.openxmlformats.org/officeDocument/2006/relationships/hyperlink" Target="mailto:nevesgem@govl.com.br" TargetMode="External"/><Relationship Id="rId773" Type="http://schemas.openxmlformats.org/officeDocument/2006/relationships/hyperlink" Target="mailto:helio.mantini@br.roca.net" TargetMode="External"/><Relationship Id="rId774" Type="http://schemas.openxmlformats.org/officeDocument/2006/relationships/hyperlink" Target="mailto:helio.mantini@br.roca.net" TargetMode="External"/><Relationship Id="rId775" Type="http://schemas.openxmlformats.org/officeDocument/2006/relationships/hyperlink" Target="mailto:minomega@mgconecta.com.br" TargetMode="External"/><Relationship Id="rId776" Type="http://schemas.openxmlformats.org/officeDocument/2006/relationships/hyperlink" Target="mailto:somisa@jmendes.com.br" TargetMode="External"/><Relationship Id="rId777" Type="http://schemas.openxmlformats.org/officeDocument/2006/relationships/hyperlink" Target="mailto:somisa@jmendes.com.br" TargetMode="External"/><Relationship Id="rId778" Type="http://schemas.openxmlformats.org/officeDocument/2006/relationships/hyperlink" Target="mailto:somisa@jmendes.com.br" TargetMode="External"/><Relationship Id="rId779" Type="http://schemas.openxmlformats.org/officeDocument/2006/relationships/hyperlink" Target="mailto:MINERACAO@VMTUBES.COM.BR" TargetMode="External"/><Relationship Id="rId780" Type="http://schemas.openxmlformats.org/officeDocument/2006/relationships/hyperlink" Target="mailto:somisa@jmendes.com.br" TargetMode="External"/><Relationship Id="rId781" Type="http://schemas.openxmlformats.org/officeDocument/2006/relationships/hyperlink" Target="mailto:helio@samarco.com" TargetMode="External"/><Relationship Id="rId782" Type="http://schemas.openxmlformats.org/officeDocument/2006/relationships/hyperlink" Target="mailto:helio@samarco.com" TargetMode="External"/><Relationship Id="rId783" Type="http://schemas.openxmlformats.org/officeDocument/2006/relationships/hyperlink" Target="mailto:helio@samarco.com" TargetMode="External"/><Relationship Id="rId784" Type="http://schemas.openxmlformats.org/officeDocument/2006/relationships/hyperlink" Target="mailto:rodrigoda@samarco.com" TargetMode="External"/><Relationship Id="rId785" Type="http://schemas.openxmlformats.org/officeDocument/2006/relationships/hyperlink" Target="mailto:sirleyoliveira@granasa.com.br" TargetMode="External"/><Relationship Id="rId786" Type="http://schemas.openxmlformats.org/officeDocument/2006/relationships/hyperlink" Target="mailto:sirleyoliveira@granasa.com.br" TargetMode="External"/><Relationship Id="rId787" Type="http://schemas.openxmlformats.org/officeDocument/2006/relationships/hyperlink" Target="mailto:sirleyoliveira@granasa.com.br" TargetMode="External"/><Relationship Id="rId788" Type="http://schemas.openxmlformats.org/officeDocument/2006/relationships/hyperlink" Target="mailto:sirleyoliveira@granasa.com.br" TargetMode="External"/><Relationship Id="rId789" Type="http://schemas.openxmlformats.org/officeDocument/2006/relationships/hyperlink" Target="mailto:sirleyoliveira@granasa.com.br" TargetMode="External"/><Relationship Id="rId790" Type="http://schemas.openxmlformats.org/officeDocument/2006/relationships/hyperlink" Target="mailto:sirleyoliveira@granasa.com.br" TargetMode="External"/><Relationship Id="rId791" Type="http://schemas.openxmlformats.org/officeDocument/2006/relationships/hyperlink" Target="mailto:rh@santaclaraaraxa.com.br" TargetMode="External"/><Relationship Id="rId792" Type="http://schemas.openxmlformats.org/officeDocument/2006/relationships/hyperlink" Target="mailto:henry.galbiatti@cvrd.com.br" TargetMode="External"/><Relationship Id="rId793" Type="http://schemas.openxmlformats.org/officeDocument/2006/relationships/hyperlink" Target="mailto:henry.galbiatti@cvrd.com.br" TargetMode="External"/><Relationship Id="rId794" Type="http://schemas.openxmlformats.org/officeDocument/2006/relationships/hyperlink" Target="mailto:henry.galbiatti@cvrd.com.br" TargetMode="External"/><Relationship Id="rId795" Type="http://schemas.openxmlformats.org/officeDocument/2006/relationships/hyperlink" Target="mailto:henry.galbiatti@cvrd.com.br" TargetMode="External"/><Relationship Id="rId796" Type="http://schemas.openxmlformats.org/officeDocument/2006/relationships/hyperlink" Target="mailto:henry.galbiatti@cvrd.com.br" TargetMode="External"/><Relationship Id="rId797" Type="http://schemas.openxmlformats.org/officeDocument/2006/relationships/hyperlink" Target="mailto:henry.galbiatti@cvrd.com.br" TargetMode="External"/><Relationship Id="rId798" Type="http://schemas.openxmlformats.org/officeDocument/2006/relationships/hyperlink" Target="mailto:henry.galbiatti@cvrd.com.br" TargetMode="External"/><Relationship Id="rId799" Type="http://schemas.openxmlformats.org/officeDocument/2006/relationships/hyperlink" Target="mailto:helio@samarco.com" TargetMode="External"/><Relationship Id="rId800" Type="http://schemas.openxmlformats.org/officeDocument/2006/relationships/hyperlink" Target="mailto:marcelo@mblbritadora.com.br" TargetMode="External"/><Relationship Id="rId801" Type="http://schemas.openxmlformats.org/officeDocument/2006/relationships/hyperlink" Target="mailto:df2@df2.com.br" TargetMode="External"/><Relationship Id="rId802" Type="http://schemas.openxmlformats.org/officeDocument/2006/relationships/hyperlink" Target="mailto:df2@df2.com.br" TargetMode="External"/><Relationship Id="rId803" Type="http://schemas.openxmlformats.org/officeDocument/2006/relationships/hyperlink" Target="mailto:df2@df2.com.br" TargetMode="External"/><Relationship Id="rId804" Type="http://schemas.openxmlformats.org/officeDocument/2006/relationships/hyperlink" Target="mailto:manuelig@uol.com.br" TargetMode="External"/><Relationship Id="rId80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1.84"/>
    <col collapsed="false" customWidth="true" hidden="false" outlineLevel="0" max="4" min="4" style="1" width="20.85"/>
    <col collapsed="false" customWidth="true" hidden="false" outlineLevel="0" max="5" min="5" style="1" width="36.7"/>
    <col collapsed="false" customWidth="true" hidden="false" outlineLevel="0" max="6" min="6" style="1" width="18.85"/>
    <col collapsed="false" customWidth="true" hidden="false" outlineLevel="0" max="7" min="7" style="1" width="19.56"/>
    <col collapsed="false" customWidth="true" hidden="false" outlineLevel="0" max="8" min="8" style="2" width="18.99"/>
    <col collapsed="false" customWidth="true" hidden="false" outlineLevel="0" max="9" min="9" style="2" width="21.7"/>
    <col collapsed="false" customWidth="true" hidden="false" outlineLevel="0" max="10" min="10" style="1" width="23.28"/>
    <col collapsed="false" customWidth="true" hidden="false" outlineLevel="0" max="12" min="11" style="1" width="22.7"/>
    <col collapsed="false" customWidth="true" hidden="false" outlineLevel="0" max="13" min="13" style="1" width="20.41"/>
    <col collapsed="false" customWidth="true" hidden="false" outlineLevel="0" max="14" min="14" style="1" width="22.14"/>
    <col collapsed="false" customWidth="true" hidden="false" outlineLevel="0" max="15" min="15" style="1" width="20.28"/>
    <col collapsed="false" customWidth="true" hidden="false" outlineLevel="0" max="16" min="16" style="1" width="42.28"/>
    <col collapsed="false" customWidth="true" hidden="false" outlineLevel="0" max="17" min="17" style="1" width="41.99"/>
    <col collapsed="false" customWidth="true" hidden="false" outlineLevel="0" max="18" min="18" style="1" width="33.41"/>
    <col collapsed="false" customWidth="true" hidden="false" outlineLevel="0" max="19" min="19" style="1" width="24.85"/>
    <col collapsed="false" customWidth="true" hidden="false" outlineLevel="0" max="20" min="20" style="1" width="21.42"/>
    <col collapsed="false" customWidth="true" hidden="false" outlineLevel="0" max="21" min="21" style="1" width="20.41"/>
    <col collapsed="false" customWidth="true" hidden="false" outlineLevel="0" max="22" min="22" style="1" width="36.42"/>
    <col collapsed="false" customWidth="true" hidden="false" outlineLevel="0" max="23" min="23" style="1" width="38.7"/>
    <col collapsed="false" customWidth="true" hidden="false" outlineLevel="0" max="24" min="24" style="1" width="33.85"/>
    <col collapsed="false" customWidth="true" hidden="false" outlineLevel="0" max="25" min="25" style="1" width="41.56"/>
    <col collapsed="false" customWidth="false" hidden="false" outlineLevel="0" max="257" min="26" style="1" width="9.14"/>
  </cols>
  <sheetData>
    <row r="1" s="3" customFormat="true" ht="3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</row>
    <row r="2" s="10" customFormat="true" ht="52.5" hidden="false" customHeight="true" outlineLevel="0" collapsed="false">
      <c r="A2" s="5" t="s">
        <v>25</v>
      </c>
      <c r="B2" s="5" t="s">
        <v>25</v>
      </c>
      <c r="C2" s="5" t="s">
        <v>26</v>
      </c>
      <c r="D2" s="5" t="s">
        <v>27</v>
      </c>
      <c r="E2" s="5" t="s">
        <v>28</v>
      </c>
      <c r="F2" s="5" t="s">
        <v>29</v>
      </c>
      <c r="G2" s="5" t="s">
        <v>30</v>
      </c>
      <c r="H2" s="6"/>
      <c r="I2" s="6"/>
      <c r="J2" s="7" t="s">
        <v>31</v>
      </c>
      <c r="K2" s="5" t="s">
        <v>32</v>
      </c>
      <c r="L2" s="5" t="s">
        <v>33</v>
      </c>
      <c r="M2" s="5" t="s">
        <v>34</v>
      </c>
      <c r="N2" s="8" t="n">
        <v>11</v>
      </c>
      <c r="O2" s="6" t="n">
        <v>220000</v>
      </c>
      <c r="P2" s="5" t="s">
        <v>35</v>
      </c>
      <c r="Q2" s="5" t="s">
        <v>36</v>
      </c>
      <c r="R2" s="5" t="s">
        <v>37</v>
      </c>
      <c r="S2" s="5" t="s">
        <v>38</v>
      </c>
      <c r="T2" s="8" t="n">
        <v>11</v>
      </c>
      <c r="U2" s="6" t="n">
        <v>220000</v>
      </c>
      <c r="V2" s="5" t="s">
        <v>39</v>
      </c>
      <c r="W2" s="9" t="s">
        <v>40</v>
      </c>
      <c r="X2" s="5" t="s">
        <v>41</v>
      </c>
      <c r="Y2" s="5" t="s">
        <v>42</v>
      </c>
    </row>
    <row r="3" s="10" customFormat="true" ht="51" hidden="false" customHeight="true" outlineLevel="0" collapsed="false">
      <c r="A3" s="5" t="s">
        <v>25</v>
      </c>
      <c r="B3" s="5" t="s">
        <v>25</v>
      </c>
      <c r="C3" s="5" t="s">
        <v>43</v>
      </c>
      <c r="D3" s="5" t="s">
        <v>27</v>
      </c>
      <c r="E3" s="5" t="s">
        <v>28</v>
      </c>
      <c r="F3" s="5" t="s">
        <v>44</v>
      </c>
      <c r="G3" s="5" t="s">
        <v>45</v>
      </c>
      <c r="H3" s="6"/>
      <c r="I3" s="6"/>
      <c r="J3" s="7" t="s">
        <v>31</v>
      </c>
      <c r="K3" s="5" t="s">
        <v>32</v>
      </c>
      <c r="L3" s="5" t="s">
        <v>46</v>
      </c>
      <c r="M3" s="5" t="s">
        <v>47</v>
      </c>
      <c r="N3" s="8" t="n">
        <v>40</v>
      </c>
      <c r="O3" s="6" t="n">
        <v>4000000</v>
      </c>
      <c r="P3" s="5" t="s">
        <v>48</v>
      </c>
      <c r="Q3" s="5" t="s">
        <v>49</v>
      </c>
      <c r="R3" s="5" t="s">
        <v>50</v>
      </c>
      <c r="S3" s="5" t="s">
        <v>51</v>
      </c>
      <c r="T3" s="8" t="n">
        <v>40</v>
      </c>
      <c r="U3" s="6" t="n">
        <v>4000000</v>
      </c>
      <c r="V3" s="5" t="s">
        <v>52</v>
      </c>
      <c r="W3" s="9" t="s">
        <v>40</v>
      </c>
      <c r="X3" s="5" t="s">
        <v>41</v>
      </c>
      <c r="Y3" s="5" t="s">
        <v>42</v>
      </c>
    </row>
    <row r="4" s="10" customFormat="true" ht="52.5" hidden="false" customHeight="true" outlineLevel="0" collapsed="false">
      <c r="A4" s="5" t="s">
        <v>25</v>
      </c>
      <c r="B4" s="5" t="s">
        <v>25</v>
      </c>
      <c r="C4" s="5" t="s">
        <v>53</v>
      </c>
      <c r="D4" s="5" t="s">
        <v>27</v>
      </c>
      <c r="E4" s="5" t="s">
        <v>28</v>
      </c>
      <c r="F4" s="5" t="s">
        <v>54</v>
      </c>
      <c r="G4" s="5" t="s">
        <v>55</v>
      </c>
      <c r="H4" s="6"/>
      <c r="I4" s="6"/>
      <c r="J4" s="7" t="s">
        <v>31</v>
      </c>
      <c r="K4" s="5" t="s">
        <v>32</v>
      </c>
      <c r="L4" s="5" t="s">
        <v>46</v>
      </c>
      <c r="M4" s="5" t="s">
        <v>47</v>
      </c>
      <c r="N4" s="5" t="n">
        <v>83.5</v>
      </c>
      <c r="O4" s="6" t="n">
        <v>10190000</v>
      </c>
      <c r="P4" s="5" t="s">
        <v>35</v>
      </c>
      <c r="Q4" s="5" t="s">
        <v>56</v>
      </c>
      <c r="R4" s="5" t="s">
        <v>37</v>
      </c>
      <c r="S4" s="5" t="s">
        <v>38</v>
      </c>
      <c r="T4" s="11" t="n">
        <v>83.5</v>
      </c>
      <c r="U4" s="6" t="n">
        <v>10572000</v>
      </c>
      <c r="V4" s="5" t="s">
        <v>52</v>
      </c>
      <c r="W4" s="9" t="s">
        <v>40</v>
      </c>
      <c r="X4" s="5" t="s">
        <v>41</v>
      </c>
      <c r="Y4" s="5" t="s">
        <v>42</v>
      </c>
    </row>
    <row r="5" s="10" customFormat="true" ht="52.5" hidden="false" customHeight="true" outlineLevel="0" collapsed="false">
      <c r="A5" s="5" t="s">
        <v>25</v>
      </c>
      <c r="B5" s="5" t="s">
        <v>25</v>
      </c>
      <c r="C5" s="5" t="s">
        <v>57</v>
      </c>
      <c r="D5" s="5" t="s">
        <v>27</v>
      </c>
      <c r="E5" s="5" t="s">
        <v>28</v>
      </c>
      <c r="F5" s="5" t="s">
        <v>58</v>
      </c>
      <c r="G5" s="5" t="s">
        <v>59</v>
      </c>
      <c r="H5" s="6"/>
      <c r="I5" s="6"/>
      <c r="J5" s="7" t="s">
        <v>31</v>
      </c>
      <c r="K5" s="5" t="s">
        <v>32</v>
      </c>
      <c r="L5" s="5" t="s">
        <v>46</v>
      </c>
      <c r="M5" s="5" t="s">
        <v>47</v>
      </c>
      <c r="N5" s="5" t="n">
        <v>59.3</v>
      </c>
      <c r="O5" s="5"/>
      <c r="P5" s="5" t="s">
        <v>60</v>
      </c>
      <c r="Q5" s="5" t="s">
        <v>61</v>
      </c>
      <c r="R5" s="5" t="s">
        <v>62</v>
      </c>
      <c r="S5" s="5" t="s">
        <v>38</v>
      </c>
      <c r="T5" s="11" t="n">
        <v>93.3</v>
      </c>
      <c r="U5" s="6" t="n">
        <v>30410000</v>
      </c>
      <c r="V5" s="5" t="s">
        <v>52</v>
      </c>
      <c r="W5" s="9" t="s">
        <v>40</v>
      </c>
      <c r="X5" s="5" t="s">
        <v>41</v>
      </c>
      <c r="Y5" s="5" t="s">
        <v>42</v>
      </c>
    </row>
    <row r="6" s="10" customFormat="true" ht="52.5" hidden="false" customHeight="true" outlineLevel="0" collapsed="false">
      <c r="A6" s="5" t="s">
        <v>25</v>
      </c>
      <c r="B6" s="5" t="s">
        <v>25</v>
      </c>
      <c r="C6" s="5" t="s">
        <v>63</v>
      </c>
      <c r="D6" s="5" t="s">
        <v>27</v>
      </c>
      <c r="E6" s="5" t="s">
        <v>28</v>
      </c>
      <c r="F6" s="5" t="s">
        <v>64</v>
      </c>
      <c r="G6" s="5" t="s">
        <v>65</v>
      </c>
      <c r="H6" s="6"/>
      <c r="I6" s="6"/>
      <c r="J6" s="12" t="s">
        <v>31</v>
      </c>
      <c r="K6" s="5" t="s">
        <v>32</v>
      </c>
      <c r="L6" s="5" t="s">
        <v>46</v>
      </c>
      <c r="M6" s="5" t="s">
        <v>34</v>
      </c>
      <c r="N6" s="8" t="n">
        <v>31</v>
      </c>
      <c r="O6" s="6" t="n">
        <v>3500</v>
      </c>
      <c r="P6" s="5" t="s">
        <v>60</v>
      </c>
      <c r="Q6" s="5" t="s">
        <v>66</v>
      </c>
      <c r="R6" s="5" t="s">
        <v>67</v>
      </c>
      <c r="S6" s="5" t="s">
        <v>38</v>
      </c>
      <c r="T6" s="8" t="n">
        <v>31</v>
      </c>
      <c r="U6" s="6" t="n">
        <v>3500</v>
      </c>
      <c r="V6" s="5" t="s">
        <v>39</v>
      </c>
      <c r="W6" s="13" t="s">
        <v>40</v>
      </c>
      <c r="X6" s="5" t="s">
        <v>41</v>
      </c>
      <c r="Y6" s="5" t="s">
        <v>42</v>
      </c>
    </row>
    <row r="7" s="10" customFormat="true" ht="52.5" hidden="false" customHeight="true" outlineLevel="0" collapsed="false">
      <c r="A7" s="5" t="s">
        <v>25</v>
      </c>
      <c r="B7" s="5" t="s">
        <v>25</v>
      </c>
      <c r="C7" s="5" t="s">
        <v>68</v>
      </c>
      <c r="D7" s="5" t="s">
        <v>27</v>
      </c>
      <c r="E7" s="5" t="s">
        <v>28</v>
      </c>
      <c r="F7" s="5" t="s">
        <v>69</v>
      </c>
      <c r="G7" s="5" t="s">
        <v>70</v>
      </c>
      <c r="H7" s="6"/>
      <c r="I7" s="6"/>
      <c r="J7" s="7" t="s">
        <v>31</v>
      </c>
      <c r="K7" s="5" t="s">
        <v>32</v>
      </c>
      <c r="L7" s="5" t="s">
        <v>71</v>
      </c>
      <c r="M7" s="5" t="s">
        <v>72</v>
      </c>
      <c r="N7" s="8" t="n">
        <v>24</v>
      </c>
      <c r="O7" s="6" t="n">
        <v>15000</v>
      </c>
      <c r="P7" s="5" t="s">
        <v>35</v>
      </c>
      <c r="Q7" s="5" t="s">
        <v>73</v>
      </c>
      <c r="R7" s="5" t="s">
        <v>74</v>
      </c>
      <c r="S7" s="5" t="s">
        <v>38</v>
      </c>
      <c r="T7" s="8" t="n">
        <v>24</v>
      </c>
      <c r="U7" s="6" t="n">
        <v>15000</v>
      </c>
      <c r="V7" s="5" t="s">
        <v>75</v>
      </c>
      <c r="W7" s="9" t="s">
        <v>40</v>
      </c>
      <c r="X7" s="5" t="s">
        <v>41</v>
      </c>
      <c r="Y7" s="5" t="s">
        <v>42</v>
      </c>
    </row>
    <row r="8" s="10" customFormat="true" ht="52.5" hidden="false" customHeight="true" outlineLevel="0" collapsed="false">
      <c r="A8" s="5" t="s">
        <v>25</v>
      </c>
      <c r="B8" s="5" t="s">
        <v>25</v>
      </c>
      <c r="C8" s="5" t="s">
        <v>76</v>
      </c>
      <c r="D8" s="5" t="s">
        <v>27</v>
      </c>
      <c r="E8" s="5" t="s">
        <v>28</v>
      </c>
      <c r="F8" s="5" t="s">
        <v>77</v>
      </c>
      <c r="G8" s="5" t="s">
        <v>78</v>
      </c>
      <c r="H8" s="6"/>
      <c r="I8" s="6"/>
      <c r="J8" s="7" t="s">
        <v>31</v>
      </c>
      <c r="K8" s="5" t="s">
        <v>32</v>
      </c>
      <c r="L8" s="5" t="s">
        <v>46</v>
      </c>
      <c r="M8" s="5" t="s">
        <v>34</v>
      </c>
      <c r="N8" s="5" t="n">
        <v>12.5</v>
      </c>
      <c r="O8" s="6" t="n">
        <v>51000</v>
      </c>
      <c r="P8" s="5" t="s">
        <v>79</v>
      </c>
      <c r="Q8" s="5" t="s">
        <v>80</v>
      </c>
      <c r="R8" s="5" t="s">
        <v>81</v>
      </c>
      <c r="S8" s="5" t="s">
        <v>51</v>
      </c>
      <c r="T8" s="14" t="n">
        <v>12.5</v>
      </c>
      <c r="U8" s="6" t="n">
        <v>51000</v>
      </c>
      <c r="V8" s="5" t="s">
        <v>39</v>
      </c>
      <c r="W8" s="9" t="s">
        <v>40</v>
      </c>
      <c r="X8" s="5" t="s">
        <v>41</v>
      </c>
      <c r="Y8" s="5" t="s">
        <v>42</v>
      </c>
    </row>
    <row r="9" s="10" customFormat="true" ht="52.5" hidden="false" customHeight="true" outlineLevel="0" collapsed="false">
      <c r="A9" s="5" t="s">
        <v>82</v>
      </c>
      <c r="B9" s="5" t="s">
        <v>83</v>
      </c>
      <c r="C9" s="5" t="s">
        <v>84</v>
      </c>
      <c r="D9" s="5" t="s">
        <v>27</v>
      </c>
      <c r="E9" s="5" t="s">
        <v>85</v>
      </c>
      <c r="F9" s="5"/>
      <c r="G9" s="5"/>
      <c r="H9" s="6" t="n">
        <v>659900</v>
      </c>
      <c r="I9" s="6" t="n">
        <v>7789500</v>
      </c>
      <c r="J9" s="7" t="s">
        <v>86</v>
      </c>
      <c r="K9" s="5" t="s">
        <v>87</v>
      </c>
      <c r="L9" s="5" t="s">
        <v>46</v>
      </c>
      <c r="M9" s="5" t="s">
        <v>47</v>
      </c>
      <c r="N9" s="5" t="n">
        <v>66.5</v>
      </c>
      <c r="O9" s="6" t="n">
        <v>3258573</v>
      </c>
      <c r="P9" s="5" t="s">
        <v>88</v>
      </c>
      <c r="Q9" s="5" t="s">
        <v>89</v>
      </c>
      <c r="R9" s="5" t="s">
        <v>90</v>
      </c>
      <c r="S9" s="5" t="s">
        <v>38</v>
      </c>
      <c r="T9" s="8" t="n">
        <v>78</v>
      </c>
      <c r="U9" s="6" t="n">
        <v>7954160</v>
      </c>
      <c r="V9" s="5" t="s">
        <v>52</v>
      </c>
      <c r="W9" s="15" t="s">
        <v>91</v>
      </c>
      <c r="X9" s="5" t="s">
        <v>92</v>
      </c>
      <c r="Y9" s="5" t="s">
        <v>42</v>
      </c>
    </row>
    <row r="10" s="10" customFormat="true" ht="52.5" hidden="false" customHeight="true" outlineLevel="0" collapsed="false">
      <c r="A10" s="16" t="s">
        <v>93</v>
      </c>
      <c r="B10" s="16" t="s">
        <v>94</v>
      </c>
      <c r="C10" s="5" t="s">
        <v>95</v>
      </c>
      <c r="D10" s="5" t="s">
        <v>27</v>
      </c>
      <c r="E10" s="5" t="s">
        <v>96</v>
      </c>
      <c r="F10" s="5"/>
      <c r="G10" s="5"/>
      <c r="H10" s="6" t="n">
        <v>437093</v>
      </c>
      <c r="I10" s="6" t="n">
        <v>7756927</v>
      </c>
      <c r="J10" s="7" t="s">
        <v>97</v>
      </c>
      <c r="K10" s="5" t="s">
        <v>98</v>
      </c>
      <c r="L10" s="5" t="s">
        <v>71</v>
      </c>
      <c r="M10" s="5" t="s">
        <v>72</v>
      </c>
      <c r="N10" s="8" t="n">
        <v>5</v>
      </c>
      <c r="O10" s="6" t="n">
        <v>30000</v>
      </c>
      <c r="P10" s="5" t="s">
        <v>35</v>
      </c>
      <c r="Q10" s="5" t="s">
        <v>89</v>
      </c>
      <c r="R10" s="5" t="s">
        <v>99</v>
      </c>
      <c r="S10" s="5" t="s">
        <v>38</v>
      </c>
      <c r="T10" s="8" t="n">
        <v>5</v>
      </c>
      <c r="U10" s="6" t="n">
        <v>30000</v>
      </c>
      <c r="V10" s="5" t="s">
        <v>75</v>
      </c>
      <c r="W10" s="15" t="s">
        <v>100</v>
      </c>
      <c r="X10" s="5" t="s">
        <v>101</v>
      </c>
      <c r="Y10" s="5" t="s">
        <v>42</v>
      </c>
    </row>
    <row r="11" s="10" customFormat="true" ht="52.5" hidden="false" customHeight="true" outlineLevel="0" collapsed="false">
      <c r="A11" s="16" t="s">
        <v>102</v>
      </c>
      <c r="B11" s="16" t="s">
        <v>102</v>
      </c>
      <c r="C11" s="5" t="s">
        <v>103</v>
      </c>
      <c r="D11" s="5" t="s">
        <v>104</v>
      </c>
      <c r="E11" s="5" t="s">
        <v>105</v>
      </c>
      <c r="F11" s="5"/>
      <c r="G11" s="5"/>
      <c r="H11" s="6" t="n">
        <v>343961</v>
      </c>
      <c r="I11" s="6" t="n">
        <v>7585535</v>
      </c>
      <c r="J11" s="7" t="s">
        <v>106</v>
      </c>
      <c r="K11" s="5" t="s">
        <v>107</v>
      </c>
      <c r="L11" s="5" t="s">
        <v>33</v>
      </c>
      <c r="M11" s="5" t="s">
        <v>72</v>
      </c>
      <c r="N11" s="5" t="n">
        <v>6</v>
      </c>
      <c r="O11" s="6" t="n">
        <v>12000</v>
      </c>
      <c r="P11" s="5" t="s">
        <v>108</v>
      </c>
      <c r="Q11" s="5" t="s">
        <v>109</v>
      </c>
      <c r="R11" s="5" t="s">
        <v>110</v>
      </c>
      <c r="S11" s="5" t="s">
        <v>38</v>
      </c>
      <c r="T11" s="5" t="n">
        <v>5</v>
      </c>
      <c r="U11" s="6" t="n">
        <v>12000</v>
      </c>
      <c r="V11" s="5" t="s">
        <v>39</v>
      </c>
      <c r="W11" s="15" t="s">
        <v>111</v>
      </c>
      <c r="X11" s="5" t="s">
        <v>112</v>
      </c>
      <c r="Y11" s="5" t="s">
        <v>42</v>
      </c>
    </row>
    <row r="12" s="10" customFormat="true" ht="52.5" hidden="false" customHeight="true" outlineLevel="0" collapsed="false">
      <c r="A12" s="16" t="s">
        <v>113</v>
      </c>
      <c r="B12" s="16" t="s">
        <v>114</v>
      </c>
      <c r="C12" s="5" t="s">
        <v>115</v>
      </c>
      <c r="D12" s="5" t="s">
        <v>27</v>
      </c>
      <c r="E12" s="5" t="s">
        <v>116</v>
      </c>
      <c r="F12" s="5"/>
      <c r="G12" s="5"/>
      <c r="H12" s="6" t="n">
        <v>706686</v>
      </c>
      <c r="I12" s="6" t="n">
        <v>7838550</v>
      </c>
      <c r="J12" s="7" t="s">
        <v>117</v>
      </c>
      <c r="K12" s="5" t="s">
        <v>118</v>
      </c>
      <c r="L12" s="5" t="s">
        <v>33</v>
      </c>
      <c r="M12" s="5" t="s">
        <v>72</v>
      </c>
      <c r="N12" s="8" t="n">
        <v>24</v>
      </c>
      <c r="O12" s="6" t="n">
        <v>10000</v>
      </c>
      <c r="P12" s="5" t="s">
        <v>35</v>
      </c>
      <c r="Q12" s="5" t="s">
        <v>119</v>
      </c>
      <c r="R12" s="5" t="s">
        <v>120</v>
      </c>
      <c r="S12" s="5" t="s">
        <v>121</v>
      </c>
      <c r="T12" s="8" t="n">
        <v>24</v>
      </c>
      <c r="U12" s="6" t="n">
        <v>10000</v>
      </c>
      <c r="V12" s="5" t="s">
        <v>75</v>
      </c>
      <c r="W12" s="15" t="s">
        <v>122</v>
      </c>
      <c r="X12" s="5" t="s">
        <v>123</v>
      </c>
      <c r="Y12" s="5" t="s">
        <v>42</v>
      </c>
    </row>
    <row r="13" s="10" customFormat="true" ht="52.5" hidden="false" customHeight="true" outlineLevel="0" collapsed="false">
      <c r="A13" s="16" t="s">
        <v>113</v>
      </c>
      <c r="B13" s="16" t="s">
        <v>124</v>
      </c>
      <c r="C13" s="5" t="s">
        <v>125</v>
      </c>
      <c r="D13" s="5" t="s">
        <v>27</v>
      </c>
      <c r="E13" s="5" t="s">
        <v>116</v>
      </c>
      <c r="F13" s="5"/>
      <c r="G13" s="5"/>
      <c r="H13" s="6" t="n">
        <v>706686</v>
      </c>
      <c r="I13" s="6" t="n">
        <v>7837667</v>
      </c>
      <c r="J13" s="7" t="s">
        <v>117</v>
      </c>
      <c r="K13" s="5" t="s">
        <v>118</v>
      </c>
      <c r="L13" s="5" t="s">
        <v>33</v>
      </c>
      <c r="M13" s="5" t="s">
        <v>72</v>
      </c>
      <c r="N13" s="8" t="n">
        <v>13</v>
      </c>
      <c r="O13" s="6" t="n">
        <v>80000</v>
      </c>
      <c r="P13" s="5" t="s">
        <v>88</v>
      </c>
      <c r="Q13" s="5" t="s">
        <v>36</v>
      </c>
      <c r="R13" s="5" t="s">
        <v>126</v>
      </c>
      <c r="S13" s="5" t="s">
        <v>38</v>
      </c>
      <c r="T13" s="8" t="n">
        <v>13</v>
      </c>
      <c r="U13" s="6" t="n">
        <v>80000</v>
      </c>
      <c r="V13" s="5" t="s">
        <v>39</v>
      </c>
      <c r="W13" s="15" t="s">
        <v>122</v>
      </c>
      <c r="X13" s="5" t="s">
        <v>123</v>
      </c>
      <c r="Y13" s="5" t="s">
        <v>42</v>
      </c>
    </row>
    <row r="14" s="10" customFormat="true" ht="52.5" hidden="false" customHeight="true" outlineLevel="0" collapsed="false">
      <c r="A14" s="16" t="s">
        <v>113</v>
      </c>
      <c r="B14" s="16" t="s">
        <v>114</v>
      </c>
      <c r="C14" s="5" t="s">
        <v>127</v>
      </c>
      <c r="D14" s="5" t="s">
        <v>27</v>
      </c>
      <c r="E14" s="5" t="s">
        <v>116</v>
      </c>
      <c r="F14" s="5"/>
      <c r="G14" s="5"/>
      <c r="H14" s="6" t="n">
        <v>706252</v>
      </c>
      <c r="I14" s="6" t="n">
        <v>7837783</v>
      </c>
      <c r="J14" s="7" t="s">
        <v>117</v>
      </c>
      <c r="K14" s="5" t="s">
        <v>118</v>
      </c>
      <c r="L14" s="5" t="s">
        <v>71</v>
      </c>
      <c r="M14" s="5" t="s">
        <v>72</v>
      </c>
      <c r="N14" s="8" t="n">
        <v>2</v>
      </c>
      <c r="O14" s="6" t="n">
        <v>600</v>
      </c>
      <c r="P14" s="5" t="s">
        <v>35</v>
      </c>
      <c r="Q14" s="5"/>
      <c r="R14" s="5" t="s">
        <v>126</v>
      </c>
      <c r="S14" s="5" t="s">
        <v>38</v>
      </c>
      <c r="T14" s="8" t="n">
        <v>2</v>
      </c>
      <c r="U14" s="6" t="n">
        <v>600</v>
      </c>
      <c r="V14" s="5" t="s">
        <v>39</v>
      </c>
      <c r="W14" s="15" t="s">
        <v>122</v>
      </c>
      <c r="X14" s="5" t="s">
        <v>123</v>
      </c>
      <c r="Y14" s="5" t="s">
        <v>128</v>
      </c>
    </row>
    <row r="15" s="10" customFormat="true" ht="52.5" hidden="false" customHeight="true" outlineLevel="0" collapsed="false">
      <c r="A15" s="16" t="s">
        <v>129</v>
      </c>
      <c r="B15" s="16" t="s">
        <v>129</v>
      </c>
      <c r="C15" s="5" t="s">
        <v>130</v>
      </c>
      <c r="D15" s="5" t="s">
        <v>27</v>
      </c>
      <c r="E15" s="5" t="s">
        <v>131</v>
      </c>
      <c r="F15" s="5" t="s">
        <v>132</v>
      </c>
      <c r="G15" s="5" t="s">
        <v>133</v>
      </c>
      <c r="H15" s="6" t="n">
        <v>614100</v>
      </c>
      <c r="I15" s="6" t="n">
        <v>7775880</v>
      </c>
      <c r="J15" s="7" t="s">
        <v>97</v>
      </c>
      <c r="K15" s="5" t="s">
        <v>134</v>
      </c>
      <c r="L15" s="5" t="s">
        <v>33</v>
      </c>
      <c r="M15" s="5" t="s">
        <v>72</v>
      </c>
      <c r="N15" s="8" t="n">
        <v>20</v>
      </c>
      <c r="O15" s="6" t="n">
        <v>250000</v>
      </c>
      <c r="P15" s="5" t="s">
        <v>135</v>
      </c>
      <c r="Q15" s="5" t="s">
        <v>136</v>
      </c>
      <c r="R15" s="5" t="s">
        <v>37</v>
      </c>
      <c r="S15" s="5" t="s">
        <v>38</v>
      </c>
      <c r="T15" s="8" t="n">
        <v>20</v>
      </c>
      <c r="U15" s="6" t="n">
        <v>250000</v>
      </c>
      <c r="V15" s="5" t="s">
        <v>137</v>
      </c>
      <c r="W15" s="15" t="s">
        <v>138</v>
      </c>
      <c r="X15" s="5" t="s">
        <v>139</v>
      </c>
      <c r="Y15" s="5" t="s">
        <v>42</v>
      </c>
    </row>
    <row r="16" s="10" customFormat="true" ht="52.5" hidden="false" customHeight="true" outlineLevel="0" collapsed="false">
      <c r="A16" s="16" t="s">
        <v>129</v>
      </c>
      <c r="B16" s="16" t="s">
        <v>129</v>
      </c>
      <c r="C16" s="5" t="s">
        <v>140</v>
      </c>
      <c r="D16" s="5" t="s">
        <v>27</v>
      </c>
      <c r="E16" s="5" t="s">
        <v>131</v>
      </c>
      <c r="F16" s="5" t="s">
        <v>141</v>
      </c>
      <c r="G16" s="5" t="s">
        <v>142</v>
      </c>
      <c r="H16" s="6" t="n">
        <v>614700</v>
      </c>
      <c r="I16" s="6" t="n">
        <v>7775920</v>
      </c>
      <c r="J16" s="7" t="s">
        <v>97</v>
      </c>
      <c r="K16" s="5" t="s">
        <v>134</v>
      </c>
      <c r="L16" s="5" t="s">
        <v>71</v>
      </c>
      <c r="M16" s="5" t="s">
        <v>72</v>
      </c>
      <c r="N16" s="8" t="n">
        <v>8</v>
      </c>
      <c r="O16" s="6" t="n">
        <v>28000</v>
      </c>
      <c r="P16" s="5" t="s">
        <v>35</v>
      </c>
      <c r="Q16" s="5" t="s">
        <v>119</v>
      </c>
      <c r="R16" s="5"/>
      <c r="S16" s="5" t="s">
        <v>121</v>
      </c>
      <c r="T16" s="8" t="n">
        <v>8</v>
      </c>
      <c r="U16" s="6" t="n">
        <v>38000</v>
      </c>
      <c r="V16" s="5" t="s">
        <v>75</v>
      </c>
      <c r="W16" s="15" t="s">
        <v>138</v>
      </c>
      <c r="X16" s="5" t="s">
        <v>139</v>
      </c>
      <c r="Y16" s="5" t="s">
        <v>42</v>
      </c>
    </row>
    <row r="17" s="10" customFormat="true" ht="52.5" hidden="false" customHeight="true" outlineLevel="0" collapsed="false">
      <c r="A17" s="16" t="s">
        <v>129</v>
      </c>
      <c r="B17" s="16" t="s">
        <v>129</v>
      </c>
      <c r="C17" s="5" t="s">
        <v>143</v>
      </c>
      <c r="D17" s="5" t="s">
        <v>27</v>
      </c>
      <c r="E17" s="5" t="s">
        <v>131</v>
      </c>
      <c r="F17" s="5" t="s">
        <v>144</v>
      </c>
      <c r="G17" s="5" t="s">
        <v>145</v>
      </c>
      <c r="H17" s="6" t="n">
        <v>614200</v>
      </c>
      <c r="I17" s="6" t="n">
        <v>7775750</v>
      </c>
      <c r="J17" s="7" t="s">
        <v>97</v>
      </c>
      <c r="K17" s="5" t="s">
        <v>134</v>
      </c>
      <c r="L17" s="5" t="s">
        <v>46</v>
      </c>
      <c r="M17" s="5" t="s">
        <v>72</v>
      </c>
      <c r="N17" s="8" t="n">
        <v>20</v>
      </c>
      <c r="O17" s="6" t="n">
        <v>250000</v>
      </c>
      <c r="P17" s="5" t="s">
        <v>135</v>
      </c>
      <c r="Q17" s="5" t="s">
        <v>136</v>
      </c>
      <c r="R17" s="5" t="s">
        <v>37</v>
      </c>
      <c r="S17" s="5" t="s">
        <v>38</v>
      </c>
      <c r="T17" s="8" t="n">
        <v>20</v>
      </c>
      <c r="U17" s="6" t="n">
        <v>250000</v>
      </c>
      <c r="V17" s="5" t="s">
        <v>137</v>
      </c>
      <c r="W17" s="15" t="s">
        <v>138</v>
      </c>
      <c r="X17" s="5" t="s">
        <v>139</v>
      </c>
      <c r="Y17" s="5" t="s">
        <v>42</v>
      </c>
    </row>
    <row r="18" s="10" customFormat="true" ht="56.25" hidden="false" customHeight="true" outlineLevel="0" collapsed="false">
      <c r="A18" s="16" t="s">
        <v>146</v>
      </c>
      <c r="B18" s="16" t="s">
        <v>146</v>
      </c>
      <c r="C18" s="5" t="s">
        <v>147</v>
      </c>
      <c r="D18" s="5" t="s">
        <v>27</v>
      </c>
      <c r="E18" s="5" t="s">
        <v>148</v>
      </c>
      <c r="F18" s="5" t="s">
        <v>149</v>
      </c>
      <c r="G18" s="5" t="s">
        <v>150</v>
      </c>
      <c r="H18" s="6"/>
      <c r="I18" s="6"/>
      <c r="J18" s="7" t="s">
        <v>117</v>
      </c>
      <c r="K18" s="5" t="s">
        <v>151</v>
      </c>
      <c r="L18" s="5" t="s">
        <v>33</v>
      </c>
      <c r="M18" s="5" t="s">
        <v>34</v>
      </c>
      <c r="N18" s="8" t="n">
        <v>12</v>
      </c>
      <c r="O18" s="6" t="n">
        <v>300000</v>
      </c>
      <c r="P18" s="5" t="s">
        <v>35</v>
      </c>
      <c r="Q18" s="5" t="s">
        <v>152</v>
      </c>
      <c r="R18" s="5" t="s">
        <v>37</v>
      </c>
      <c r="S18" s="5" t="s">
        <v>38</v>
      </c>
      <c r="T18" s="8" t="n">
        <v>12</v>
      </c>
      <c r="U18" s="6" t="n">
        <v>300000</v>
      </c>
      <c r="V18" s="5" t="s">
        <v>153</v>
      </c>
      <c r="W18" s="15" t="s">
        <v>154</v>
      </c>
      <c r="X18" s="5" t="s">
        <v>155</v>
      </c>
      <c r="Y18" s="5" t="s">
        <v>42</v>
      </c>
    </row>
    <row r="19" s="10" customFormat="true" ht="52.5" hidden="false" customHeight="true" outlineLevel="0" collapsed="false">
      <c r="A19" s="16" t="s">
        <v>146</v>
      </c>
      <c r="B19" s="16" t="s">
        <v>156</v>
      </c>
      <c r="C19" s="5" t="s">
        <v>157</v>
      </c>
      <c r="D19" s="5" t="s">
        <v>27</v>
      </c>
      <c r="E19" s="5" t="s">
        <v>148</v>
      </c>
      <c r="F19" s="5" t="s">
        <v>158</v>
      </c>
      <c r="G19" s="5" t="s">
        <v>150</v>
      </c>
      <c r="H19" s="6"/>
      <c r="I19" s="6"/>
      <c r="J19" s="7" t="s">
        <v>117</v>
      </c>
      <c r="K19" s="5" t="s">
        <v>151</v>
      </c>
      <c r="L19" s="5" t="s">
        <v>33</v>
      </c>
      <c r="M19" s="5" t="s">
        <v>34</v>
      </c>
      <c r="N19" s="8" t="n">
        <v>5</v>
      </c>
      <c r="O19" s="6" t="n">
        <v>150000</v>
      </c>
      <c r="P19" s="5" t="s">
        <v>35</v>
      </c>
      <c r="Q19" s="5" t="s">
        <v>152</v>
      </c>
      <c r="R19" s="5" t="s">
        <v>37</v>
      </c>
      <c r="S19" s="5" t="s">
        <v>38</v>
      </c>
      <c r="T19" s="8" t="n">
        <v>5</v>
      </c>
      <c r="U19" s="6" t="n">
        <v>150000</v>
      </c>
      <c r="V19" s="5" t="s">
        <v>39</v>
      </c>
      <c r="W19" s="9" t="s">
        <v>154</v>
      </c>
      <c r="X19" s="5" t="s">
        <v>155</v>
      </c>
      <c r="Y19" s="5" t="s">
        <v>42</v>
      </c>
    </row>
    <row r="20" s="10" customFormat="true" ht="52.5" hidden="false" customHeight="true" outlineLevel="0" collapsed="false">
      <c r="A20" s="16" t="s">
        <v>159</v>
      </c>
      <c r="B20" s="16" t="s">
        <v>156</v>
      </c>
      <c r="C20" s="5" t="s">
        <v>160</v>
      </c>
      <c r="D20" s="5" t="s">
        <v>27</v>
      </c>
      <c r="E20" s="5" t="s">
        <v>148</v>
      </c>
      <c r="F20" s="5" t="s">
        <v>161</v>
      </c>
      <c r="G20" s="5" t="s">
        <v>162</v>
      </c>
      <c r="H20" s="6"/>
      <c r="I20" s="6"/>
      <c r="J20" s="7" t="s">
        <v>117</v>
      </c>
      <c r="K20" s="5" t="s">
        <v>151</v>
      </c>
      <c r="L20" s="5" t="s">
        <v>33</v>
      </c>
      <c r="M20" s="5" t="s">
        <v>72</v>
      </c>
      <c r="N20" s="8" t="n">
        <v>30</v>
      </c>
      <c r="O20" s="6" t="n">
        <v>2100000</v>
      </c>
      <c r="P20" s="5" t="s">
        <v>35</v>
      </c>
      <c r="Q20" s="5" t="s">
        <v>152</v>
      </c>
      <c r="R20" s="5" t="s">
        <v>37</v>
      </c>
      <c r="S20" s="5" t="s">
        <v>38</v>
      </c>
      <c r="T20" s="8" t="n">
        <v>31</v>
      </c>
      <c r="U20" s="6" t="n">
        <v>2400000</v>
      </c>
      <c r="V20" s="5" t="s">
        <v>52</v>
      </c>
      <c r="W20" s="9" t="s">
        <v>154</v>
      </c>
      <c r="X20" s="5" t="s">
        <v>155</v>
      </c>
      <c r="Y20" s="5" t="s">
        <v>42</v>
      </c>
    </row>
    <row r="21" s="10" customFormat="true" ht="52.5" hidden="false" customHeight="true" outlineLevel="0" collapsed="false">
      <c r="A21" s="16" t="s">
        <v>163</v>
      </c>
      <c r="B21" s="16" t="s">
        <v>164</v>
      </c>
      <c r="C21" s="5" t="s">
        <v>165</v>
      </c>
      <c r="D21" s="5" t="s">
        <v>27</v>
      </c>
      <c r="E21" s="5" t="s">
        <v>166</v>
      </c>
      <c r="F21" s="5" t="s">
        <v>167</v>
      </c>
      <c r="G21" s="5" t="s">
        <v>168</v>
      </c>
      <c r="H21" s="6"/>
      <c r="I21" s="6"/>
      <c r="J21" s="7" t="s">
        <v>97</v>
      </c>
      <c r="K21" s="5" t="s">
        <v>169</v>
      </c>
      <c r="L21" s="5" t="s">
        <v>33</v>
      </c>
      <c r="M21" s="5" t="s">
        <v>72</v>
      </c>
      <c r="N21" s="8" t="n">
        <v>5</v>
      </c>
      <c r="O21" s="6" t="n">
        <v>5453</v>
      </c>
      <c r="P21" s="5" t="s">
        <v>135</v>
      </c>
      <c r="Q21" s="5" t="s">
        <v>170</v>
      </c>
      <c r="R21" s="5" t="s">
        <v>171</v>
      </c>
      <c r="S21" s="5" t="s">
        <v>38</v>
      </c>
      <c r="T21" s="8" t="n">
        <v>5</v>
      </c>
      <c r="U21" s="6" t="n">
        <v>11559</v>
      </c>
      <c r="V21" s="5" t="s">
        <v>52</v>
      </c>
      <c r="W21" s="9" t="s">
        <v>172</v>
      </c>
      <c r="X21" s="5" t="s">
        <v>173</v>
      </c>
      <c r="Y21" s="5" t="s">
        <v>42</v>
      </c>
    </row>
    <row r="22" s="10" customFormat="true" ht="52.5" hidden="false" customHeight="true" outlineLevel="0" collapsed="false">
      <c r="A22" s="16" t="s">
        <v>164</v>
      </c>
      <c r="B22" s="16" t="s">
        <v>163</v>
      </c>
      <c r="C22" s="5" t="s">
        <v>174</v>
      </c>
      <c r="D22" s="5" t="s">
        <v>27</v>
      </c>
      <c r="E22" s="5" t="s">
        <v>166</v>
      </c>
      <c r="F22" s="5" t="s">
        <v>175</v>
      </c>
      <c r="G22" s="5" t="s">
        <v>176</v>
      </c>
      <c r="H22" s="6"/>
      <c r="I22" s="6"/>
      <c r="J22" s="7" t="s">
        <v>97</v>
      </c>
      <c r="K22" s="5" t="s">
        <v>169</v>
      </c>
      <c r="L22" s="5" t="s">
        <v>33</v>
      </c>
      <c r="M22" s="5" t="s">
        <v>72</v>
      </c>
      <c r="N22" s="8" t="n">
        <v>5</v>
      </c>
      <c r="O22" s="6" t="n">
        <v>5607</v>
      </c>
      <c r="P22" s="5" t="s">
        <v>135</v>
      </c>
      <c r="Q22" s="5" t="s">
        <v>177</v>
      </c>
      <c r="R22" s="5" t="s">
        <v>171</v>
      </c>
      <c r="S22" s="5" t="s">
        <v>38</v>
      </c>
      <c r="T22" s="8" t="n">
        <v>5</v>
      </c>
      <c r="U22" s="6" t="n">
        <v>12187</v>
      </c>
      <c r="V22" s="5" t="s">
        <v>52</v>
      </c>
      <c r="W22" s="15" t="s">
        <v>172</v>
      </c>
      <c r="X22" s="5" t="s">
        <v>173</v>
      </c>
      <c r="Y22" s="5" t="s">
        <v>42</v>
      </c>
    </row>
    <row r="23" s="10" customFormat="true" ht="57" hidden="false" customHeight="true" outlineLevel="0" collapsed="false">
      <c r="A23" s="16" t="s">
        <v>178</v>
      </c>
      <c r="B23" s="16" t="s">
        <v>179</v>
      </c>
      <c r="C23" s="5" t="s">
        <v>180</v>
      </c>
      <c r="D23" s="5" t="s">
        <v>27</v>
      </c>
      <c r="E23" s="5" t="s">
        <v>96</v>
      </c>
      <c r="F23" s="5"/>
      <c r="G23" s="5"/>
      <c r="H23" s="6" t="n">
        <v>439126</v>
      </c>
      <c r="I23" s="6" t="n">
        <v>7753387</v>
      </c>
      <c r="J23" s="7" t="s">
        <v>97</v>
      </c>
      <c r="K23" s="5" t="s">
        <v>118</v>
      </c>
      <c r="L23" s="5" t="s">
        <v>46</v>
      </c>
      <c r="M23" s="5" t="s">
        <v>72</v>
      </c>
      <c r="N23" s="8" t="n">
        <v>2</v>
      </c>
      <c r="O23" s="5"/>
      <c r="P23" s="5" t="s">
        <v>35</v>
      </c>
      <c r="Q23" s="5" t="s">
        <v>36</v>
      </c>
      <c r="R23" s="5" t="s">
        <v>181</v>
      </c>
      <c r="S23" s="5" t="s">
        <v>38</v>
      </c>
      <c r="T23" s="8" t="n">
        <v>2</v>
      </c>
      <c r="U23" s="17"/>
      <c r="V23" s="5" t="s">
        <v>153</v>
      </c>
      <c r="W23" s="15" t="s">
        <v>182</v>
      </c>
      <c r="X23" s="5" t="s">
        <v>183</v>
      </c>
      <c r="Y23" s="5" t="s">
        <v>42</v>
      </c>
    </row>
    <row r="24" s="10" customFormat="true" ht="52.5" hidden="false" customHeight="true" outlineLevel="0" collapsed="false">
      <c r="A24" s="16" t="s">
        <v>178</v>
      </c>
      <c r="B24" s="16" t="s">
        <v>179</v>
      </c>
      <c r="C24" s="5" t="s">
        <v>184</v>
      </c>
      <c r="D24" s="5" t="s">
        <v>27</v>
      </c>
      <c r="E24" s="5" t="s">
        <v>96</v>
      </c>
      <c r="F24" s="5"/>
      <c r="G24" s="5"/>
      <c r="H24" s="6" t="n">
        <v>439746</v>
      </c>
      <c r="I24" s="6" t="n">
        <v>7753722</v>
      </c>
      <c r="J24" s="7" t="s">
        <v>97</v>
      </c>
      <c r="K24" s="5" t="s">
        <v>118</v>
      </c>
      <c r="L24" s="5" t="s">
        <v>46</v>
      </c>
      <c r="M24" s="5" t="s">
        <v>72</v>
      </c>
      <c r="N24" s="8" t="n">
        <v>14</v>
      </c>
      <c r="O24" s="5"/>
      <c r="P24" s="5" t="s">
        <v>185</v>
      </c>
      <c r="Q24" s="5" t="s">
        <v>186</v>
      </c>
      <c r="R24" s="5" t="s">
        <v>187</v>
      </c>
      <c r="S24" s="5" t="s">
        <v>38</v>
      </c>
      <c r="T24" s="8" t="n">
        <v>14</v>
      </c>
      <c r="U24" s="5"/>
      <c r="V24" s="5" t="s">
        <v>153</v>
      </c>
      <c r="W24" s="15" t="s">
        <v>182</v>
      </c>
      <c r="X24" s="5" t="s">
        <v>183</v>
      </c>
      <c r="Y24" s="5" t="s">
        <v>42</v>
      </c>
    </row>
    <row r="25" s="10" customFormat="true" ht="52.5" hidden="false" customHeight="true" outlineLevel="0" collapsed="false">
      <c r="A25" s="16" t="s">
        <v>178</v>
      </c>
      <c r="B25" s="16" t="s">
        <v>188</v>
      </c>
      <c r="C25" s="5" t="s">
        <v>189</v>
      </c>
      <c r="D25" s="5" t="s">
        <v>27</v>
      </c>
      <c r="E25" s="5" t="s">
        <v>190</v>
      </c>
      <c r="F25" s="5" t="s">
        <v>191</v>
      </c>
      <c r="G25" s="5" t="s">
        <v>192</v>
      </c>
      <c r="H25" s="6" t="n">
        <v>613440.55</v>
      </c>
      <c r="I25" s="6" t="n">
        <v>7731800</v>
      </c>
      <c r="J25" s="7" t="s">
        <v>97</v>
      </c>
      <c r="K25" s="5" t="s">
        <v>193</v>
      </c>
      <c r="L25" s="5" t="s">
        <v>33</v>
      </c>
      <c r="M25" s="5" t="s">
        <v>72</v>
      </c>
      <c r="N25" s="8" t="n">
        <v>4</v>
      </c>
      <c r="O25" s="6" t="n">
        <v>2340</v>
      </c>
      <c r="P25" s="5" t="s">
        <v>194</v>
      </c>
      <c r="Q25" s="5" t="s">
        <v>170</v>
      </c>
      <c r="R25" s="5" t="s">
        <v>195</v>
      </c>
      <c r="S25" s="5" t="s">
        <v>121</v>
      </c>
      <c r="T25" s="18"/>
      <c r="U25" s="5"/>
      <c r="V25" s="5" t="s">
        <v>196</v>
      </c>
      <c r="W25" s="19" t="s">
        <v>197</v>
      </c>
      <c r="X25" s="5" t="s">
        <v>198</v>
      </c>
      <c r="Y25" s="5" t="s">
        <v>42</v>
      </c>
    </row>
    <row r="26" s="10" customFormat="true" ht="52.5" hidden="false" customHeight="true" outlineLevel="0" collapsed="false">
      <c r="A26" s="16" t="s">
        <v>178</v>
      </c>
      <c r="B26" s="16" t="s">
        <v>188</v>
      </c>
      <c r="C26" s="5" t="s">
        <v>199</v>
      </c>
      <c r="D26" s="5" t="s">
        <v>27</v>
      </c>
      <c r="E26" s="5" t="s">
        <v>190</v>
      </c>
      <c r="F26" s="5" t="s">
        <v>200</v>
      </c>
      <c r="G26" s="5" t="s">
        <v>201</v>
      </c>
      <c r="H26" s="20" t="n">
        <v>612770</v>
      </c>
      <c r="I26" s="6" t="n">
        <v>7731650</v>
      </c>
      <c r="J26" s="7" t="s">
        <v>97</v>
      </c>
      <c r="K26" s="5" t="s">
        <v>193</v>
      </c>
      <c r="L26" s="5" t="s">
        <v>33</v>
      </c>
      <c r="M26" s="5" t="s">
        <v>72</v>
      </c>
      <c r="N26" s="8" t="n">
        <v>4</v>
      </c>
      <c r="O26" s="6" t="n">
        <v>2700</v>
      </c>
      <c r="P26" s="5"/>
      <c r="Q26" s="5" t="s">
        <v>170</v>
      </c>
      <c r="R26" s="5" t="s">
        <v>202</v>
      </c>
      <c r="S26" s="5" t="s">
        <v>121</v>
      </c>
      <c r="T26" s="18"/>
      <c r="U26" s="5"/>
      <c r="V26" s="5" t="s">
        <v>196</v>
      </c>
      <c r="W26" s="19" t="s">
        <v>197</v>
      </c>
      <c r="X26" s="5" t="s">
        <v>198</v>
      </c>
      <c r="Y26" s="5" t="s">
        <v>128</v>
      </c>
    </row>
    <row r="27" s="10" customFormat="true" ht="52.5" hidden="false" customHeight="true" outlineLevel="0" collapsed="false">
      <c r="A27" s="16" t="s">
        <v>178</v>
      </c>
      <c r="B27" s="16" t="s">
        <v>188</v>
      </c>
      <c r="C27" s="5" t="s">
        <v>184</v>
      </c>
      <c r="D27" s="5" t="s">
        <v>27</v>
      </c>
      <c r="E27" s="5" t="s">
        <v>190</v>
      </c>
      <c r="F27" s="5"/>
      <c r="G27" s="5"/>
      <c r="H27" s="6" t="n">
        <v>616427</v>
      </c>
      <c r="I27" s="6" t="n">
        <v>7732406</v>
      </c>
      <c r="J27" s="7" t="s">
        <v>97</v>
      </c>
      <c r="K27" s="5" t="s">
        <v>193</v>
      </c>
      <c r="L27" s="5" t="s">
        <v>46</v>
      </c>
      <c r="M27" s="5" t="s">
        <v>72</v>
      </c>
      <c r="N27" s="8" t="n">
        <v>30</v>
      </c>
      <c r="O27" s="6" t="n">
        <v>400000</v>
      </c>
      <c r="P27" s="5" t="s">
        <v>35</v>
      </c>
      <c r="Q27" s="5" t="s">
        <v>203</v>
      </c>
      <c r="R27" s="5" t="s">
        <v>204</v>
      </c>
      <c r="S27" s="5" t="s">
        <v>38</v>
      </c>
      <c r="T27" s="8" t="n">
        <v>30</v>
      </c>
      <c r="U27" s="6" t="n">
        <v>400000</v>
      </c>
      <c r="V27" s="5" t="s">
        <v>205</v>
      </c>
      <c r="W27" s="19" t="s">
        <v>197</v>
      </c>
      <c r="X27" s="5" t="s">
        <v>206</v>
      </c>
      <c r="Y27" s="5" t="s">
        <v>42</v>
      </c>
    </row>
    <row r="28" s="10" customFormat="true" ht="52.5" hidden="false" customHeight="true" outlineLevel="0" collapsed="false">
      <c r="A28" s="16" t="s">
        <v>178</v>
      </c>
      <c r="B28" s="16" t="s">
        <v>188</v>
      </c>
      <c r="C28" s="5" t="s">
        <v>207</v>
      </c>
      <c r="D28" s="5" t="s">
        <v>27</v>
      </c>
      <c r="E28" s="5" t="s">
        <v>190</v>
      </c>
      <c r="F28" s="5"/>
      <c r="G28" s="5"/>
      <c r="H28" s="6" t="n">
        <v>616225</v>
      </c>
      <c r="I28" s="6" t="n">
        <v>7734215</v>
      </c>
      <c r="J28" s="7" t="s">
        <v>97</v>
      </c>
      <c r="K28" s="5" t="s">
        <v>193</v>
      </c>
      <c r="L28" s="5" t="s">
        <v>46</v>
      </c>
      <c r="M28" s="5" t="s">
        <v>72</v>
      </c>
      <c r="N28" s="8" t="n">
        <v>53</v>
      </c>
      <c r="O28" s="6" t="n">
        <v>10625000</v>
      </c>
      <c r="P28" s="5" t="s">
        <v>35</v>
      </c>
      <c r="Q28" s="5" t="s">
        <v>36</v>
      </c>
      <c r="R28" s="5" t="s">
        <v>37</v>
      </c>
      <c r="S28" s="5" t="s">
        <v>38</v>
      </c>
      <c r="T28" s="8" t="n">
        <v>53</v>
      </c>
      <c r="U28" s="6" t="n">
        <v>10625000</v>
      </c>
      <c r="V28" s="5" t="s">
        <v>208</v>
      </c>
      <c r="W28" s="19" t="s">
        <v>197</v>
      </c>
      <c r="X28" s="5" t="s">
        <v>206</v>
      </c>
      <c r="Y28" s="5" t="s">
        <v>42</v>
      </c>
    </row>
    <row r="29" s="10" customFormat="true" ht="52.5" hidden="false" customHeight="true" outlineLevel="0" collapsed="false">
      <c r="A29" s="16" t="s">
        <v>178</v>
      </c>
      <c r="B29" s="16" t="s">
        <v>188</v>
      </c>
      <c r="C29" s="5" t="s">
        <v>209</v>
      </c>
      <c r="D29" s="5" t="s">
        <v>27</v>
      </c>
      <c r="E29" s="5" t="s">
        <v>190</v>
      </c>
      <c r="F29" s="5"/>
      <c r="G29" s="5"/>
      <c r="H29" s="6" t="n">
        <v>615852</v>
      </c>
      <c r="I29" s="6" t="n">
        <v>7734130</v>
      </c>
      <c r="J29" s="7" t="s">
        <v>97</v>
      </c>
      <c r="K29" s="5" t="s">
        <v>193</v>
      </c>
      <c r="L29" s="5" t="s">
        <v>46</v>
      </c>
      <c r="M29" s="5" t="s">
        <v>72</v>
      </c>
      <c r="N29" s="8" t="n">
        <v>32</v>
      </c>
      <c r="O29" s="6" t="n">
        <v>5200000</v>
      </c>
      <c r="P29" s="5" t="s">
        <v>35</v>
      </c>
      <c r="Q29" s="5" t="s">
        <v>36</v>
      </c>
      <c r="R29" s="5" t="s">
        <v>37</v>
      </c>
      <c r="S29" s="5" t="s">
        <v>38</v>
      </c>
      <c r="T29" s="8" t="n">
        <v>32</v>
      </c>
      <c r="U29" s="6" t="n">
        <v>5200000</v>
      </c>
      <c r="V29" s="5" t="s">
        <v>208</v>
      </c>
      <c r="W29" s="19" t="s">
        <v>197</v>
      </c>
      <c r="X29" s="5" t="s">
        <v>206</v>
      </c>
      <c r="Y29" s="5" t="s">
        <v>42</v>
      </c>
    </row>
    <row r="30" s="10" customFormat="true" ht="52.5" hidden="false" customHeight="true" outlineLevel="0" collapsed="false">
      <c r="A30" s="16" t="s">
        <v>178</v>
      </c>
      <c r="B30" s="16" t="s">
        <v>188</v>
      </c>
      <c r="C30" s="5" t="s">
        <v>210</v>
      </c>
      <c r="D30" s="5" t="s">
        <v>27</v>
      </c>
      <c r="E30" s="5" t="s">
        <v>190</v>
      </c>
      <c r="G30" s="5"/>
      <c r="H30" s="6" t="n">
        <v>619962</v>
      </c>
      <c r="I30" s="6" t="n">
        <v>7732881</v>
      </c>
      <c r="J30" s="7" t="s">
        <v>97</v>
      </c>
      <c r="K30" s="5" t="s">
        <v>193</v>
      </c>
      <c r="L30" s="5" t="s">
        <v>46</v>
      </c>
      <c r="M30" s="5" t="s">
        <v>72</v>
      </c>
      <c r="N30" s="8" t="n">
        <v>24</v>
      </c>
      <c r="O30" s="6" t="n">
        <v>900000</v>
      </c>
      <c r="P30" s="5" t="s">
        <v>35</v>
      </c>
      <c r="Q30" s="5" t="s">
        <v>89</v>
      </c>
      <c r="R30" s="5" t="s">
        <v>211</v>
      </c>
      <c r="S30" s="5" t="s">
        <v>38</v>
      </c>
      <c r="T30" s="8" t="n">
        <v>24</v>
      </c>
      <c r="U30" s="6" t="n">
        <v>12500000</v>
      </c>
      <c r="V30" s="5" t="s">
        <v>208</v>
      </c>
      <c r="W30" s="19" t="s">
        <v>197</v>
      </c>
      <c r="X30" s="5" t="s">
        <v>206</v>
      </c>
      <c r="Y30" s="5" t="s">
        <v>42</v>
      </c>
    </row>
    <row r="31" s="10" customFormat="true" ht="52.5" hidden="false" customHeight="true" outlineLevel="0" collapsed="false">
      <c r="A31" s="16" t="s">
        <v>178</v>
      </c>
      <c r="B31" s="16" t="s">
        <v>188</v>
      </c>
      <c r="C31" s="5" t="s">
        <v>212</v>
      </c>
      <c r="D31" s="5" t="s">
        <v>27</v>
      </c>
      <c r="E31" s="5" t="s">
        <v>190</v>
      </c>
      <c r="F31" s="5" t="s">
        <v>213</v>
      </c>
      <c r="G31" s="5" t="s">
        <v>214</v>
      </c>
      <c r="H31" s="6" t="n">
        <v>613420</v>
      </c>
      <c r="I31" s="6" t="n">
        <v>7733280</v>
      </c>
      <c r="J31" s="7" t="s">
        <v>97</v>
      </c>
      <c r="K31" s="5" t="s">
        <v>193</v>
      </c>
      <c r="L31" s="5" t="s">
        <v>71</v>
      </c>
      <c r="M31" s="5" t="s">
        <v>72</v>
      </c>
      <c r="N31" s="5" t="n">
        <v>0.5</v>
      </c>
      <c r="O31" s="5" t="n">
        <v>42</v>
      </c>
      <c r="P31" s="5" t="s">
        <v>35</v>
      </c>
      <c r="Q31" s="5" t="s">
        <v>203</v>
      </c>
      <c r="R31" s="5" t="s">
        <v>202</v>
      </c>
      <c r="S31" s="5" t="s">
        <v>121</v>
      </c>
      <c r="T31" s="5"/>
      <c r="U31" s="5"/>
      <c r="V31" s="5" t="s">
        <v>215</v>
      </c>
      <c r="W31" s="19" t="s">
        <v>197</v>
      </c>
      <c r="X31" s="5" t="s">
        <v>206</v>
      </c>
      <c r="Y31" s="5" t="s">
        <v>42</v>
      </c>
    </row>
    <row r="32" s="10" customFormat="true" ht="52.5" hidden="false" customHeight="true" outlineLevel="0" collapsed="false">
      <c r="A32" s="16" t="s">
        <v>178</v>
      </c>
      <c r="B32" s="16" t="s">
        <v>188</v>
      </c>
      <c r="C32" s="5" t="s">
        <v>216</v>
      </c>
      <c r="D32" s="5" t="s">
        <v>27</v>
      </c>
      <c r="E32" s="5" t="s">
        <v>190</v>
      </c>
      <c r="F32" s="5" t="s">
        <v>217</v>
      </c>
      <c r="G32" s="5" t="s">
        <v>218</v>
      </c>
      <c r="H32" s="6" t="n">
        <v>613460</v>
      </c>
      <c r="I32" s="6" t="n">
        <v>7731380</v>
      </c>
      <c r="J32" s="7" t="s">
        <v>97</v>
      </c>
      <c r="K32" s="5" t="s">
        <v>193</v>
      </c>
      <c r="L32" s="5" t="s">
        <v>33</v>
      </c>
      <c r="M32" s="5" t="s">
        <v>72</v>
      </c>
      <c r="N32" s="5" t="n">
        <v>1.1</v>
      </c>
      <c r="O32" s="6" t="n">
        <v>12000</v>
      </c>
      <c r="P32" s="5" t="s">
        <v>194</v>
      </c>
      <c r="Q32" s="5"/>
      <c r="R32" s="5" t="s">
        <v>219</v>
      </c>
      <c r="S32" s="5" t="s">
        <v>38</v>
      </c>
      <c r="T32" s="5"/>
      <c r="U32" s="5"/>
      <c r="V32" s="5" t="s">
        <v>75</v>
      </c>
      <c r="W32" s="19" t="s">
        <v>197</v>
      </c>
      <c r="X32" s="5" t="s">
        <v>220</v>
      </c>
      <c r="Y32" s="5" t="s">
        <v>42</v>
      </c>
    </row>
    <row r="33" s="10" customFormat="true" ht="52.5" hidden="false" customHeight="true" outlineLevel="0" collapsed="false">
      <c r="A33" s="16" t="s">
        <v>178</v>
      </c>
      <c r="B33" s="16" t="s">
        <v>188</v>
      </c>
      <c r="C33" s="5" t="s">
        <v>221</v>
      </c>
      <c r="D33" s="5" t="s">
        <v>27</v>
      </c>
      <c r="E33" s="5" t="s">
        <v>190</v>
      </c>
      <c r="F33" s="5"/>
      <c r="G33" s="8"/>
      <c r="H33" s="6" t="n">
        <v>610937</v>
      </c>
      <c r="I33" s="6" t="n">
        <v>7735467</v>
      </c>
      <c r="J33" s="7" t="s">
        <v>97</v>
      </c>
      <c r="K33" s="5" t="s">
        <v>193</v>
      </c>
      <c r="L33" s="5" t="s">
        <v>33</v>
      </c>
      <c r="M33" s="5" t="s">
        <v>72</v>
      </c>
      <c r="N33" s="5" t="n">
        <v>6.5</v>
      </c>
      <c r="O33" s="6" t="n">
        <v>31500</v>
      </c>
      <c r="P33" s="5" t="s">
        <v>35</v>
      </c>
      <c r="Q33" s="5" t="s">
        <v>36</v>
      </c>
      <c r="R33" s="5" t="s">
        <v>37</v>
      </c>
      <c r="S33" s="5" t="s">
        <v>38</v>
      </c>
      <c r="T33" s="5" t="n">
        <v>6.5</v>
      </c>
      <c r="U33" s="6" t="n">
        <v>31500</v>
      </c>
      <c r="V33" s="5" t="s">
        <v>75</v>
      </c>
      <c r="W33" s="19" t="s">
        <v>197</v>
      </c>
      <c r="X33" s="5" t="s">
        <v>206</v>
      </c>
      <c r="Y33" s="5" t="s">
        <v>42</v>
      </c>
    </row>
    <row r="34" s="10" customFormat="true" ht="52.5" hidden="false" customHeight="true" outlineLevel="0" collapsed="false">
      <c r="A34" s="16" t="s">
        <v>178</v>
      </c>
      <c r="B34" s="16" t="s">
        <v>188</v>
      </c>
      <c r="C34" s="5" t="s">
        <v>222</v>
      </c>
      <c r="D34" s="5" t="s">
        <v>27</v>
      </c>
      <c r="E34" s="5" t="s">
        <v>190</v>
      </c>
      <c r="F34" s="5" t="s">
        <v>223</v>
      </c>
      <c r="G34" s="5" t="s">
        <v>224</v>
      </c>
      <c r="H34" s="6" t="n">
        <v>613360</v>
      </c>
      <c r="I34" s="6" t="n">
        <v>7734240</v>
      </c>
      <c r="J34" s="7" t="s">
        <v>97</v>
      </c>
      <c r="K34" s="5" t="s">
        <v>193</v>
      </c>
      <c r="L34" s="5" t="s">
        <v>71</v>
      </c>
      <c r="M34" s="5" t="s">
        <v>72</v>
      </c>
      <c r="N34" s="5" t="n">
        <v>2.5</v>
      </c>
      <c r="O34" s="5"/>
      <c r="P34" s="5" t="s">
        <v>35</v>
      </c>
      <c r="Q34" s="5"/>
      <c r="R34" s="5" t="s">
        <v>225</v>
      </c>
      <c r="S34" s="5" t="s">
        <v>121</v>
      </c>
      <c r="T34" s="5"/>
      <c r="U34" s="5"/>
      <c r="V34" s="5" t="s">
        <v>75</v>
      </c>
      <c r="W34" s="19" t="s">
        <v>197</v>
      </c>
      <c r="X34" s="5" t="s">
        <v>206</v>
      </c>
      <c r="Y34" s="5" t="s">
        <v>42</v>
      </c>
    </row>
    <row r="35" s="10" customFormat="true" ht="52.5" hidden="false" customHeight="true" outlineLevel="0" collapsed="false">
      <c r="A35" s="16" t="s">
        <v>178</v>
      </c>
      <c r="B35" s="16" t="s">
        <v>188</v>
      </c>
      <c r="C35" s="5" t="s">
        <v>226</v>
      </c>
      <c r="D35" s="5" t="s">
        <v>27</v>
      </c>
      <c r="E35" s="5" t="s">
        <v>190</v>
      </c>
      <c r="F35" s="5" t="s">
        <v>227</v>
      </c>
      <c r="G35" s="5" t="s">
        <v>228</v>
      </c>
      <c r="H35" s="6" t="n">
        <v>613400</v>
      </c>
      <c r="I35" s="6" t="n">
        <v>7734000</v>
      </c>
      <c r="J35" s="7" t="s">
        <v>97</v>
      </c>
      <c r="K35" s="5" t="s">
        <v>193</v>
      </c>
      <c r="L35" s="5" t="s">
        <v>71</v>
      </c>
      <c r="M35" s="5" t="s">
        <v>72</v>
      </c>
      <c r="N35" s="8" t="n">
        <v>2</v>
      </c>
      <c r="O35" s="5" t="n">
        <v>120</v>
      </c>
      <c r="P35" s="5" t="s">
        <v>35</v>
      </c>
      <c r="Q35" s="5"/>
      <c r="R35" s="5" t="s">
        <v>225</v>
      </c>
      <c r="S35" s="5" t="s">
        <v>121</v>
      </c>
      <c r="T35" s="5"/>
      <c r="U35" s="5"/>
      <c r="V35" s="5" t="s">
        <v>75</v>
      </c>
      <c r="W35" s="19" t="s">
        <v>197</v>
      </c>
      <c r="X35" s="5" t="s">
        <v>206</v>
      </c>
      <c r="Y35" s="5" t="s">
        <v>42</v>
      </c>
    </row>
    <row r="36" s="10" customFormat="true" ht="52.5" hidden="false" customHeight="true" outlineLevel="0" collapsed="false">
      <c r="A36" s="16" t="s">
        <v>178</v>
      </c>
      <c r="B36" s="16" t="s">
        <v>188</v>
      </c>
      <c r="C36" s="5" t="s">
        <v>229</v>
      </c>
      <c r="D36" s="5" t="s">
        <v>27</v>
      </c>
      <c r="E36" s="5" t="s">
        <v>190</v>
      </c>
      <c r="F36" s="5" t="s">
        <v>230</v>
      </c>
      <c r="G36" s="5" t="s">
        <v>231</v>
      </c>
      <c r="H36" s="6" t="n">
        <v>613440</v>
      </c>
      <c r="I36" s="6" t="n">
        <v>7733750</v>
      </c>
      <c r="J36" s="7" t="s">
        <v>97</v>
      </c>
      <c r="K36" s="5" t="s">
        <v>193</v>
      </c>
      <c r="L36" s="5" t="s">
        <v>71</v>
      </c>
      <c r="M36" s="5" t="s">
        <v>72</v>
      </c>
      <c r="N36" s="5" t="n">
        <v>4.5</v>
      </c>
      <c r="O36" s="5" t="n">
        <v>12</v>
      </c>
      <c r="P36" s="5" t="s">
        <v>35</v>
      </c>
      <c r="Q36" s="5" t="s">
        <v>203</v>
      </c>
      <c r="R36" s="5" t="s">
        <v>225</v>
      </c>
      <c r="S36" s="5" t="s">
        <v>121</v>
      </c>
      <c r="T36" s="5"/>
      <c r="U36" s="5"/>
      <c r="V36" s="5" t="s">
        <v>215</v>
      </c>
      <c r="W36" s="19" t="s">
        <v>197</v>
      </c>
      <c r="X36" s="5" t="s">
        <v>206</v>
      </c>
      <c r="Y36" s="5" t="s">
        <v>42</v>
      </c>
    </row>
    <row r="37" s="10" customFormat="true" ht="52.5" hidden="false" customHeight="true" outlineLevel="0" collapsed="false">
      <c r="A37" s="16" t="s">
        <v>178</v>
      </c>
      <c r="B37" s="16" t="s">
        <v>188</v>
      </c>
      <c r="C37" s="5" t="s">
        <v>232</v>
      </c>
      <c r="D37" s="5" t="s">
        <v>27</v>
      </c>
      <c r="E37" s="5" t="s">
        <v>190</v>
      </c>
      <c r="F37" s="5" t="s">
        <v>233</v>
      </c>
      <c r="G37" s="5" t="s">
        <v>234</v>
      </c>
      <c r="H37" s="6" t="n">
        <v>613050</v>
      </c>
      <c r="I37" s="6" t="n">
        <v>7737470</v>
      </c>
      <c r="J37" s="7" t="s">
        <v>97</v>
      </c>
      <c r="K37" s="5" t="s">
        <v>193</v>
      </c>
      <c r="L37" s="5" t="s">
        <v>71</v>
      </c>
      <c r="M37" s="5" t="s">
        <v>72</v>
      </c>
      <c r="N37" s="5" t="n">
        <v>1.2</v>
      </c>
      <c r="O37" s="6" t="n">
        <v>3000</v>
      </c>
      <c r="P37" s="5" t="s">
        <v>35</v>
      </c>
      <c r="Q37" s="5"/>
      <c r="R37" s="5" t="s">
        <v>235</v>
      </c>
      <c r="S37" s="5" t="s">
        <v>121</v>
      </c>
      <c r="T37" s="5"/>
      <c r="U37" s="5"/>
      <c r="V37" s="5" t="s">
        <v>236</v>
      </c>
      <c r="W37" s="19" t="s">
        <v>197</v>
      </c>
      <c r="X37" s="5" t="s">
        <v>206</v>
      </c>
      <c r="Y37" s="5" t="s">
        <v>42</v>
      </c>
    </row>
    <row r="38" s="10" customFormat="true" ht="52.5" hidden="false" customHeight="true" outlineLevel="0" collapsed="false">
      <c r="A38" s="16" t="s">
        <v>178</v>
      </c>
      <c r="B38" s="16" t="s">
        <v>188</v>
      </c>
      <c r="C38" s="5" t="s">
        <v>237</v>
      </c>
      <c r="D38" s="5" t="s">
        <v>27</v>
      </c>
      <c r="E38" s="5" t="s">
        <v>190</v>
      </c>
      <c r="F38" s="5" t="s">
        <v>238</v>
      </c>
      <c r="G38" s="5" t="s">
        <v>239</v>
      </c>
      <c r="H38" s="6" t="n">
        <v>613000</v>
      </c>
      <c r="I38" s="6" t="n">
        <v>7737420</v>
      </c>
      <c r="J38" s="7" t="s">
        <v>97</v>
      </c>
      <c r="K38" s="5" t="s">
        <v>193</v>
      </c>
      <c r="L38" s="5" t="s">
        <v>71</v>
      </c>
      <c r="M38" s="5" t="s">
        <v>72</v>
      </c>
      <c r="N38" s="5" t="n">
        <v>1.2</v>
      </c>
      <c r="O38" s="6" t="n">
        <v>2552</v>
      </c>
      <c r="P38" s="5" t="s">
        <v>35</v>
      </c>
      <c r="Q38" s="5"/>
      <c r="R38" s="5" t="s">
        <v>235</v>
      </c>
      <c r="S38" s="5" t="s">
        <v>121</v>
      </c>
      <c r="T38" s="5"/>
      <c r="U38" s="5"/>
      <c r="V38" s="5" t="s">
        <v>236</v>
      </c>
      <c r="W38" s="19" t="s">
        <v>197</v>
      </c>
      <c r="X38" s="5" t="s">
        <v>206</v>
      </c>
      <c r="Y38" s="5" t="s">
        <v>42</v>
      </c>
    </row>
    <row r="39" s="10" customFormat="true" ht="52.5" hidden="false" customHeight="true" outlineLevel="0" collapsed="false">
      <c r="A39" s="16" t="s">
        <v>178</v>
      </c>
      <c r="B39" s="16" t="s">
        <v>188</v>
      </c>
      <c r="C39" s="5" t="s">
        <v>240</v>
      </c>
      <c r="D39" s="5" t="s">
        <v>27</v>
      </c>
      <c r="E39" s="5" t="s">
        <v>190</v>
      </c>
      <c r="F39" s="5" t="s">
        <v>241</v>
      </c>
      <c r="G39" s="5" t="s">
        <v>242</v>
      </c>
      <c r="H39" s="6" t="n">
        <v>612700</v>
      </c>
      <c r="I39" s="6" t="n">
        <v>7737250</v>
      </c>
      <c r="J39" s="7" t="s">
        <v>97</v>
      </c>
      <c r="K39" s="5" t="s">
        <v>193</v>
      </c>
      <c r="L39" s="5" t="s">
        <v>71</v>
      </c>
      <c r="M39" s="5" t="s">
        <v>72</v>
      </c>
      <c r="N39" s="8" t="n">
        <v>7</v>
      </c>
      <c r="O39" s="5" t="n">
        <v>500</v>
      </c>
      <c r="P39" s="5" t="s">
        <v>35</v>
      </c>
      <c r="Q39" s="5"/>
      <c r="R39" s="5" t="s">
        <v>235</v>
      </c>
      <c r="S39" s="5" t="s">
        <v>121</v>
      </c>
      <c r="T39" s="5"/>
      <c r="U39" s="5"/>
      <c r="V39" s="5" t="s">
        <v>236</v>
      </c>
      <c r="W39" s="19" t="s">
        <v>197</v>
      </c>
      <c r="X39" s="5" t="s">
        <v>206</v>
      </c>
      <c r="Y39" s="5" t="s">
        <v>42</v>
      </c>
    </row>
    <row r="40" s="10" customFormat="true" ht="52.5" hidden="false" customHeight="true" outlineLevel="0" collapsed="false">
      <c r="A40" s="16" t="s">
        <v>178</v>
      </c>
      <c r="B40" s="16" t="s">
        <v>188</v>
      </c>
      <c r="C40" s="5" t="s">
        <v>243</v>
      </c>
      <c r="D40" s="5" t="s">
        <v>27</v>
      </c>
      <c r="E40" s="5" t="s">
        <v>190</v>
      </c>
      <c r="F40" s="5" t="s">
        <v>244</v>
      </c>
      <c r="G40" s="5" t="s">
        <v>245</v>
      </c>
      <c r="H40" s="6" t="n">
        <v>612580</v>
      </c>
      <c r="I40" s="6" t="n">
        <v>7737280</v>
      </c>
      <c r="J40" s="7" t="s">
        <v>97</v>
      </c>
      <c r="K40" s="5" t="s">
        <v>193</v>
      </c>
      <c r="L40" s="5" t="s">
        <v>71</v>
      </c>
      <c r="M40" s="5" t="s">
        <v>72</v>
      </c>
      <c r="N40" s="8" t="n">
        <v>6</v>
      </c>
      <c r="O40" s="5"/>
      <c r="P40" s="5" t="s">
        <v>35</v>
      </c>
      <c r="Q40" s="5"/>
      <c r="R40" s="5" t="s">
        <v>235</v>
      </c>
      <c r="S40" s="5" t="s">
        <v>121</v>
      </c>
      <c r="T40" s="5"/>
      <c r="U40" s="5"/>
      <c r="V40" s="5" t="s">
        <v>236</v>
      </c>
      <c r="W40" s="19" t="s">
        <v>197</v>
      </c>
      <c r="X40" s="5" t="s">
        <v>206</v>
      </c>
      <c r="Y40" s="5" t="s">
        <v>42</v>
      </c>
    </row>
    <row r="41" s="10" customFormat="true" ht="52.5" hidden="false" customHeight="true" outlineLevel="0" collapsed="false">
      <c r="A41" s="16" t="s">
        <v>178</v>
      </c>
      <c r="B41" s="16" t="s">
        <v>188</v>
      </c>
      <c r="C41" s="5" t="s">
        <v>246</v>
      </c>
      <c r="D41" s="5" t="s">
        <v>27</v>
      </c>
      <c r="E41" s="5" t="s">
        <v>190</v>
      </c>
      <c r="F41" s="5" t="s">
        <v>247</v>
      </c>
      <c r="G41" s="5" t="s">
        <v>248</v>
      </c>
      <c r="H41" s="6" t="n">
        <v>612670</v>
      </c>
      <c r="I41" s="6" t="n">
        <v>7736840</v>
      </c>
      <c r="J41" s="7" t="s">
        <v>97</v>
      </c>
      <c r="K41" s="5" t="s">
        <v>193</v>
      </c>
      <c r="L41" s="5" t="s">
        <v>71</v>
      </c>
      <c r="M41" s="5" t="s">
        <v>72</v>
      </c>
      <c r="N41" s="5" t="n">
        <v>1.85</v>
      </c>
      <c r="O41" s="5" t="n">
        <v>200</v>
      </c>
      <c r="P41" s="5" t="s">
        <v>35</v>
      </c>
      <c r="Q41" s="5"/>
      <c r="R41" s="5" t="s">
        <v>249</v>
      </c>
      <c r="S41" s="5" t="s">
        <v>121</v>
      </c>
      <c r="T41" s="5"/>
      <c r="U41" s="5"/>
      <c r="V41" s="5" t="s">
        <v>236</v>
      </c>
      <c r="W41" s="19" t="s">
        <v>197</v>
      </c>
      <c r="X41" s="5" t="s">
        <v>206</v>
      </c>
      <c r="Y41" s="5" t="s">
        <v>42</v>
      </c>
    </row>
    <row r="42" s="10" customFormat="true" ht="52.5" hidden="false" customHeight="true" outlineLevel="0" collapsed="false">
      <c r="A42" s="16" t="s">
        <v>178</v>
      </c>
      <c r="B42" s="16" t="s">
        <v>188</v>
      </c>
      <c r="C42" s="5" t="s">
        <v>250</v>
      </c>
      <c r="D42" s="5" t="s">
        <v>27</v>
      </c>
      <c r="E42" s="5" t="s">
        <v>190</v>
      </c>
      <c r="F42" s="5" t="s">
        <v>251</v>
      </c>
      <c r="G42" s="5" t="s">
        <v>252</v>
      </c>
      <c r="H42" s="6" t="n">
        <v>613750</v>
      </c>
      <c r="I42" s="6" t="n">
        <v>7731400</v>
      </c>
      <c r="J42" s="7" t="s">
        <v>97</v>
      </c>
      <c r="K42" s="5" t="s">
        <v>193</v>
      </c>
      <c r="L42" s="5" t="s">
        <v>33</v>
      </c>
      <c r="M42" s="5" t="s">
        <v>72</v>
      </c>
      <c r="N42" s="5" t="n">
        <v>3.5</v>
      </c>
      <c r="O42" s="6" t="n">
        <v>2177.5</v>
      </c>
      <c r="P42" s="5" t="s">
        <v>194</v>
      </c>
      <c r="Q42" s="5" t="s">
        <v>253</v>
      </c>
      <c r="R42" s="5" t="s">
        <v>254</v>
      </c>
      <c r="S42" s="5" t="s">
        <v>121</v>
      </c>
      <c r="T42" s="5"/>
      <c r="U42" s="5"/>
      <c r="V42" s="5" t="s">
        <v>255</v>
      </c>
      <c r="W42" s="19" t="s">
        <v>197</v>
      </c>
      <c r="X42" s="5" t="s">
        <v>206</v>
      </c>
      <c r="Y42" s="5" t="s">
        <v>42</v>
      </c>
    </row>
    <row r="43" s="10" customFormat="true" ht="52.5" hidden="false" customHeight="true" outlineLevel="0" collapsed="false">
      <c r="A43" s="16" t="s">
        <v>178</v>
      </c>
      <c r="B43" s="16" t="s">
        <v>188</v>
      </c>
      <c r="C43" s="5" t="s">
        <v>256</v>
      </c>
      <c r="D43" s="5" t="s">
        <v>27</v>
      </c>
      <c r="E43" s="5" t="s">
        <v>190</v>
      </c>
      <c r="F43" s="5" t="s">
        <v>257</v>
      </c>
      <c r="G43" s="5" t="s">
        <v>258</v>
      </c>
      <c r="H43" s="6" t="n">
        <v>613780</v>
      </c>
      <c r="I43" s="6" t="n">
        <v>7731880</v>
      </c>
      <c r="J43" s="7" t="s">
        <v>97</v>
      </c>
      <c r="K43" s="5" t="s">
        <v>193</v>
      </c>
      <c r="L43" s="5" t="s">
        <v>33</v>
      </c>
      <c r="M43" s="5" t="s">
        <v>72</v>
      </c>
      <c r="N43" s="8" t="n">
        <v>1</v>
      </c>
      <c r="O43" s="5"/>
      <c r="P43" s="5" t="s">
        <v>194</v>
      </c>
      <c r="Q43" s="5" t="s">
        <v>253</v>
      </c>
      <c r="R43" s="5" t="s">
        <v>259</v>
      </c>
      <c r="S43" s="5" t="s">
        <v>38</v>
      </c>
      <c r="T43" s="5"/>
      <c r="U43" s="5"/>
      <c r="V43" s="5" t="s">
        <v>260</v>
      </c>
      <c r="W43" s="19" t="s">
        <v>197</v>
      </c>
      <c r="X43" s="5" t="s">
        <v>206</v>
      </c>
      <c r="Y43" s="5" t="s">
        <v>42</v>
      </c>
    </row>
    <row r="44" s="10" customFormat="true" ht="52.5" hidden="false" customHeight="true" outlineLevel="0" collapsed="false">
      <c r="A44" s="16" t="s">
        <v>178</v>
      </c>
      <c r="B44" s="16" t="s">
        <v>188</v>
      </c>
      <c r="C44" s="5" t="s">
        <v>261</v>
      </c>
      <c r="D44" s="5" t="s">
        <v>27</v>
      </c>
      <c r="E44" s="5" t="s">
        <v>190</v>
      </c>
      <c r="F44" s="5" t="s">
        <v>262</v>
      </c>
      <c r="G44" s="5" t="s">
        <v>263</v>
      </c>
      <c r="H44" s="6" t="n">
        <v>613270</v>
      </c>
      <c r="I44" s="6" t="n">
        <v>7731470</v>
      </c>
      <c r="J44" s="7" t="s">
        <v>97</v>
      </c>
      <c r="K44" s="5" t="s">
        <v>193</v>
      </c>
      <c r="L44" s="5" t="s">
        <v>33</v>
      </c>
      <c r="M44" s="5" t="s">
        <v>72</v>
      </c>
      <c r="N44" s="5" t="n">
        <v>1.6</v>
      </c>
      <c r="O44" s="5" t="n">
        <v>88.7</v>
      </c>
      <c r="P44" s="5" t="s">
        <v>194</v>
      </c>
      <c r="Q44" s="5"/>
      <c r="R44" s="5" t="s">
        <v>259</v>
      </c>
      <c r="S44" s="5" t="s">
        <v>38</v>
      </c>
      <c r="T44" s="5"/>
      <c r="U44" s="5"/>
      <c r="V44" s="5" t="s">
        <v>264</v>
      </c>
      <c r="W44" s="19" t="s">
        <v>197</v>
      </c>
      <c r="X44" s="5" t="s">
        <v>206</v>
      </c>
      <c r="Y44" s="5" t="s">
        <v>42</v>
      </c>
    </row>
    <row r="45" s="10" customFormat="true" ht="52.5" hidden="false" customHeight="true" outlineLevel="0" collapsed="false">
      <c r="A45" s="16" t="s">
        <v>178</v>
      </c>
      <c r="B45" s="16" t="s">
        <v>188</v>
      </c>
      <c r="C45" s="5" t="s">
        <v>265</v>
      </c>
      <c r="D45" s="5" t="s">
        <v>27</v>
      </c>
      <c r="E45" s="5" t="s">
        <v>190</v>
      </c>
      <c r="F45" s="5" t="s">
        <v>217</v>
      </c>
      <c r="G45" s="5" t="s">
        <v>266</v>
      </c>
      <c r="H45" s="6" t="n">
        <v>613490</v>
      </c>
      <c r="I45" s="6" t="n">
        <v>7731380</v>
      </c>
      <c r="J45" s="7" t="s">
        <v>97</v>
      </c>
      <c r="K45" s="5" t="s">
        <v>193</v>
      </c>
      <c r="L45" s="5" t="s">
        <v>33</v>
      </c>
      <c r="M45" s="5" t="s">
        <v>72</v>
      </c>
      <c r="N45" s="5" t="n">
        <v>1.1</v>
      </c>
      <c r="O45" s="5"/>
      <c r="P45" s="5" t="s">
        <v>194</v>
      </c>
      <c r="Q45" s="5"/>
      <c r="R45" s="5" t="s">
        <v>259</v>
      </c>
      <c r="S45" s="5" t="s">
        <v>38</v>
      </c>
      <c r="T45" s="5"/>
      <c r="U45" s="5"/>
      <c r="V45" s="5" t="s">
        <v>267</v>
      </c>
      <c r="W45" s="19" t="s">
        <v>197</v>
      </c>
      <c r="X45" s="5" t="s">
        <v>206</v>
      </c>
      <c r="Y45" s="5" t="s">
        <v>42</v>
      </c>
    </row>
    <row r="46" s="10" customFormat="true" ht="52.5" hidden="false" customHeight="true" outlineLevel="0" collapsed="false">
      <c r="A46" s="16" t="s">
        <v>178</v>
      </c>
      <c r="B46" s="16" t="s">
        <v>188</v>
      </c>
      <c r="C46" s="5" t="s">
        <v>268</v>
      </c>
      <c r="D46" s="5" t="s">
        <v>27</v>
      </c>
      <c r="E46" s="5" t="s">
        <v>190</v>
      </c>
      <c r="F46" s="5" t="s">
        <v>269</v>
      </c>
      <c r="G46" s="5" t="s">
        <v>224</v>
      </c>
      <c r="H46" s="6" t="n">
        <v>613380</v>
      </c>
      <c r="I46" s="6" t="n">
        <v>7734850</v>
      </c>
      <c r="J46" s="7" t="s">
        <v>97</v>
      </c>
      <c r="K46" s="5" t="s">
        <v>193</v>
      </c>
      <c r="L46" s="5" t="s">
        <v>71</v>
      </c>
      <c r="M46" s="5" t="s">
        <v>72</v>
      </c>
      <c r="N46" s="5" t="n">
        <v>1.5</v>
      </c>
      <c r="O46" s="5" t="n">
        <v>403</v>
      </c>
      <c r="P46" s="5" t="s">
        <v>35</v>
      </c>
      <c r="Q46" s="5"/>
      <c r="R46" s="5" t="s">
        <v>270</v>
      </c>
      <c r="S46" s="5" t="s">
        <v>121</v>
      </c>
      <c r="T46" s="5"/>
      <c r="U46" s="5"/>
      <c r="V46" s="5" t="s">
        <v>271</v>
      </c>
      <c r="W46" s="19" t="s">
        <v>197</v>
      </c>
      <c r="X46" s="5" t="s">
        <v>206</v>
      </c>
      <c r="Y46" s="5" t="s">
        <v>42</v>
      </c>
    </row>
    <row r="47" s="10" customFormat="true" ht="52.5" hidden="false" customHeight="true" outlineLevel="0" collapsed="false">
      <c r="A47" s="16" t="s">
        <v>178</v>
      </c>
      <c r="B47" s="16" t="s">
        <v>188</v>
      </c>
      <c r="C47" s="5" t="s">
        <v>272</v>
      </c>
      <c r="D47" s="5" t="s">
        <v>27</v>
      </c>
      <c r="E47" s="5" t="s">
        <v>190</v>
      </c>
      <c r="F47" s="5" t="s">
        <v>273</v>
      </c>
      <c r="G47" s="5" t="s">
        <v>228</v>
      </c>
      <c r="H47" s="6" t="n">
        <v>613390</v>
      </c>
      <c r="I47" s="6" t="n">
        <v>7733930</v>
      </c>
      <c r="J47" s="7" t="s">
        <v>97</v>
      </c>
      <c r="K47" s="5" t="s">
        <v>193</v>
      </c>
      <c r="L47" s="5" t="s">
        <v>71</v>
      </c>
      <c r="M47" s="5" t="s">
        <v>72</v>
      </c>
      <c r="N47" s="5" t="n">
        <v>1.7</v>
      </c>
      <c r="O47" s="5" t="n">
        <v>70</v>
      </c>
      <c r="P47" s="5" t="s">
        <v>35</v>
      </c>
      <c r="Q47" s="5" t="s">
        <v>203</v>
      </c>
      <c r="R47" s="5" t="s">
        <v>225</v>
      </c>
      <c r="S47" s="5" t="s">
        <v>121</v>
      </c>
      <c r="T47" s="5"/>
      <c r="U47" s="5"/>
      <c r="V47" s="5" t="s">
        <v>274</v>
      </c>
      <c r="W47" s="19" t="s">
        <v>197</v>
      </c>
      <c r="X47" s="5" t="s">
        <v>206</v>
      </c>
      <c r="Y47" s="5" t="s">
        <v>42</v>
      </c>
    </row>
    <row r="48" s="10" customFormat="true" ht="52.5" hidden="false" customHeight="true" outlineLevel="0" collapsed="false">
      <c r="A48" s="16" t="s">
        <v>178</v>
      </c>
      <c r="B48" s="16" t="s">
        <v>188</v>
      </c>
      <c r="C48" s="5" t="s">
        <v>275</v>
      </c>
      <c r="D48" s="5" t="s">
        <v>27</v>
      </c>
      <c r="E48" s="5" t="s">
        <v>190</v>
      </c>
      <c r="F48" s="5"/>
      <c r="G48" s="5"/>
      <c r="H48" s="6" t="n">
        <v>613000</v>
      </c>
      <c r="I48" s="6" t="n">
        <v>7731000</v>
      </c>
      <c r="J48" s="7" t="s">
        <v>97</v>
      </c>
      <c r="K48" s="5" t="s">
        <v>193</v>
      </c>
      <c r="L48" s="5" t="s">
        <v>46</v>
      </c>
      <c r="M48" s="5" t="s">
        <v>72</v>
      </c>
      <c r="N48" s="5" t="n">
        <v>2.3</v>
      </c>
      <c r="O48" s="17" t="n">
        <v>1157.76</v>
      </c>
      <c r="P48" s="5" t="s">
        <v>108</v>
      </c>
      <c r="Q48" s="5" t="s">
        <v>276</v>
      </c>
      <c r="R48" s="5" t="s">
        <v>277</v>
      </c>
      <c r="S48" s="5" t="s">
        <v>38</v>
      </c>
      <c r="T48" s="5" t="n">
        <v>2.3</v>
      </c>
      <c r="U48" s="17" t="n">
        <v>1157.76</v>
      </c>
      <c r="V48" s="5" t="s">
        <v>278</v>
      </c>
      <c r="W48" s="19" t="s">
        <v>197</v>
      </c>
      <c r="X48" s="5" t="s">
        <v>206</v>
      </c>
      <c r="Y48" s="5" t="s">
        <v>42</v>
      </c>
    </row>
    <row r="49" s="10" customFormat="true" ht="52.5" hidden="false" customHeight="true" outlineLevel="0" collapsed="false">
      <c r="A49" s="16" t="s">
        <v>178</v>
      </c>
      <c r="B49" s="16" t="s">
        <v>188</v>
      </c>
      <c r="C49" s="5" t="s">
        <v>279</v>
      </c>
      <c r="D49" s="5" t="s">
        <v>27</v>
      </c>
      <c r="E49" s="5" t="s">
        <v>190</v>
      </c>
      <c r="F49" s="5"/>
      <c r="G49" s="5"/>
      <c r="H49" s="6" t="n">
        <v>610912</v>
      </c>
      <c r="I49" s="6" t="n">
        <v>7734985</v>
      </c>
      <c r="J49" s="7" t="s">
        <v>97</v>
      </c>
      <c r="K49" s="5" t="s">
        <v>193</v>
      </c>
      <c r="L49" s="5" t="s">
        <v>46</v>
      </c>
      <c r="M49" s="5" t="s">
        <v>72</v>
      </c>
      <c r="N49" s="5" t="n">
        <v>19</v>
      </c>
      <c r="O49" s="6" t="n">
        <v>19405</v>
      </c>
      <c r="P49" s="5" t="s">
        <v>35</v>
      </c>
      <c r="Q49" s="5" t="s">
        <v>276</v>
      </c>
      <c r="R49" s="5" t="s">
        <v>280</v>
      </c>
      <c r="S49" s="5" t="s">
        <v>121</v>
      </c>
      <c r="T49" s="5" t="n">
        <v>19</v>
      </c>
      <c r="U49" s="6" t="n">
        <v>19405</v>
      </c>
      <c r="V49" s="5" t="s">
        <v>75</v>
      </c>
      <c r="W49" s="19" t="s">
        <v>197</v>
      </c>
      <c r="X49" s="5" t="s">
        <v>206</v>
      </c>
      <c r="Y49" s="5" t="s">
        <v>42</v>
      </c>
    </row>
    <row r="50" s="10" customFormat="true" ht="52.5" hidden="false" customHeight="true" outlineLevel="0" collapsed="false">
      <c r="A50" s="16" t="s">
        <v>178</v>
      </c>
      <c r="B50" s="16" t="s">
        <v>188</v>
      </c>
      <c r="C50" s="5" t="s">
        <v>281</v>
      </c>
      <c r="D50" s="5" t="s">
        <v>27</v>
      </c>
      <c r="E50" s="5" t="s">
        <v>190</v>
      </c>
      <c r="F50" s="5"/>
      <c r="G50" s="5"/>
      <c r="H50" s="6" t="n">
        <v>613000</v>
      </c>
      <c r="I50" s="6" t="n">
        <v>7734000</v>
      </c>
      <c r="J50" s="7" t="s">
        <v>97</v>
      </c>
      <c r="K50" s="5" t="s">
        <v>193</v>
      </c>
      <c r="L50" s="5" t="s">
        <v>71</v>
      </c>
      <c r="M50" s="5" t="s">
        <v>72</v>
      </c>
      <c r="N50" s="5" t="n">
        <v>6.1</v>
      </c>
      <c r="O50" s="5" t="n">
        <v>392</v>
      </c>
      <c r="P50" s="5" t="s">
        <v>35</v>
      </c>
      <c r="Q50" s="5" t="s">
        <v>276</v>
      </c>
      <c r="R50" s="5" t="s">
        <v>120</v>
      </c>
      <c r="S50" s="5" t="s">
        <v>121</v>
      </c>
      <c r="T50" s="5" t="n">
        <v>6.1</v>
      </c>
      <c r="U50" s="5" t="n">
        <v>392</v>
      </c>
      <c r="V50" s="5" t="s">
        <v>75</v>
      </c>
      <c r="W50" s="19" t="s">
        <v>197</v>
      </c>
      <c r="X50" s="5" t="s">
        <v>206</v>
      </c>
      <c r="Y50" s="5" t="s">
        <v>42</v>
      </c>
    </row>
    <row r="51" s="10" customFormat="true" ht="52.5" hidden="false" customHeight="true" outlineLevel="0" collapsed="false">
      <c r="A51" s="16" t="s">
        <v>178</v>
      </c>
      <c r="B51" s="16" t="s">
        <v>188</v>
      </c>
      <c r="C51" s="5" t="s">
        <v>282</v>
      </c>
      <c r="D51" s="5" t="s">
        <v>27</v>
      </c>
      <c r="E51" s="5" t="s">
        <v>190</v>
      </c>
      <c r="F51" s="5"/>
      <c r="G51" s="5"/>
      <c r="H51" s="6" t="n">
        <v>613000</v>
      </c>
      <c r="I51" s="6" t="n">
        <v>7731400</v>
      </c>
      <c r="J51" s="7" t="s">
        <v>97</v>
      </c>
      <c r="K51" s="5" t="s">
        <v>193</v>
      </c>
      <c r="L51" s="5" t="s">
        <v>71</v>
      </c>
      <c r="M51" s="5" t="s">
        <v>72</v>
      </c>
      <c r="N51" s="8" t="n">
        <v>4</v>
      </c>
      <c r="O51" s="5" t="n">
        <v>6.21</v>
      </c>
      <c r="P51" s="5" t="s">
        <v>35</v>
      </c>
      <c r="Q51" s="5" t="s">
        <v>36</v>
      </c>
      <c r="R51" s="5" t="s">
        <v>283</v>
      </c>
      <c r="S51" s="5" t="s">
        <v>38</v>
      </c>
      <c r="T51" s="8" t="n">
        <v>4</v>
      </c>
      <c r="U51" s="5" t="n">
        <v>6.21</v>
      </c>
      <c r="V51" s="5" t="s">
        <v>75</v>
      </c>
      <c r="W51" s="19" t="s">
        <v>197</v>
      </c>
      <c r="X51" s="5" t="s">
        <v>206</v>
      </c>
      <c r="Y51" s="5" t="s">
        <v>42</v>
      </c>
    </row>
    <row r="52" s="10" customFormat="true" ht="52.5" hidden="false" customHeight="true" outlineLevel="0" collapsed="false">
      <c r="A52" s="16" t="s">
        <v>178</v>
      </c>
      <c r="B52" s="16" t="s">
        <v>188</v>
      </c>
      <c r="C52" s="5" t="s">
        <v>284</v>
      </c>
      <c r="D52" s="5" t="s">
        <v>27</v>
      </c>
      <c r="E52" s="5" t="s">
        <v>190</v>
      </c>
      <c r="F52" s="5"/>
      <c r="G52" s="5"/>
      <c r="H52" s="6" t="n">
        <v>613000</v>
      </c>
      <c r="I52" s="6" t="n">
        <v>7731400</v>
      </c>
      <c r="J52" s="7" t="s">
        <v>97</v>
      </c>
      <c r="K52" s="5" t="s">
        <v>193</v>
      </c>
      <c r="L52" s="5" t="s">
        <v>71</v>
      </c>
      <c r="M52" s="5" t="s">
        <v>72</v>
      </c>
      <c r="N52" s="8" t="n">
        <v>4</v>
      </c>
      <c r="O52" s="5" t="n">
        <v>6.387</v>
      </c>
      <c r="P52" s="5" t="s">
        <v>35</v>
      </c>
      <c r="Q52" s="5" t="s">
        <v>36</v>
      </c>
      <c r="R52" s="5" t="s">
        <v>283</v>
      </c>
      <c r="S52" s="5" t="s">
        <v>38</v>
      </c>
      <c r="T52" s="8" t="n">
        <v>4</v>
      </c>
      <c r="U52" s="5" t="n">
        <v>6.387</v>
      </c>
      <c r="V52" s="5" t="s">
        <v>75</v>
      </c>
      <c r="W52" s="19" t="s">
        <v>197</v>
      </c>
      <c r="X52" s="5" t="s">
        <v>206</v>
      </c>
      <c r="Y52" s="5" t="s">
        <v>42</v>
      </c>
    </row>
    <row r="53" s="10" customFormat="true" ht="52.5" hidden="false" customHeight="true" outlineLevel="0" collapsed="false">
      <c r="A53" s="16" t="s">
        <v>178</v>
      </c>
      <c r="B53" s="16" t="s">
        <v>188</v>
      </c>
      <c r="C53" s="5" t="s">
        <v>285</v>
      </c>
      <c r="D53" s="5" t="s">
        <v>27</v>
      </c>
      <c r="E53" s="5" t="s">
        <v>190</v>
      </c>
      <c r="F53" s="5"/>
      <c r="G53" s="5"/>
      <c r="H53" s="6" t="n">
        <v>613000</v>
      </c>
      <c r="I53" s="6" t="n">
        <v>7731971</v>
      </c>
      <c r="J53" s="7" t="s">
        <v>97</v>
      </c>
      <c r="K53" s="5" t="s">
        <v>193</v>
      </c>
      <c r="L53" s="5" t="s">
        <v>71</v>
      </c>
      <c r="M53" s="5" t="s">
        <v>72</v>
      </c>
      <c r="N53" s="8" t="n">
        <v>7</v>
      </c>
      <c r="O53" s="5" t="n">
        <v>313.2</v>
      </c>
      <c r="P53" s="5" t="s">
        <v>35</v>
      </c>
      <c r="Q53" s="5" t="s">
        <v>276</v>
      </c>
      <c r="R53" s="5" t="s">
        <v>120</v>
      </c>
      <c r="S53" s="5" t="s">
        <v>121</v>
      </c>
      <c r="T53" s="8" t="n">
        <v>7</v>
      </c>
      <c r="U53" s="5" t="n">
        <v>313.2</v>
      </c>
      <c r="V53" s="5" t="s">
        <v>75</v>
      </c>
      <c r="W53" s="19" t="s">
        <v>197</v>
      </c>
      <c r="X53" s="5" t="s">
        <v>206</v>
      </c>
      <c r="Y53" s="5" t="s">
        <v>42</v>
      </c>
    </row>
    <row r="54" s="10" customFormat="true" ht="52.5" hidden="false" customHeight="true" outlineLevel="0" collapsed="false">
      <c r="A54" s="16" t="s">
        <v>178</v>
      </c>
      <c r="B54" s="16" t="s">
        <v>188</v>
      </c>
      <c r="C54" s="5" t="s">
        <v>286</v>
      </c>
      <c r="D54" s="5" t="s">
        <v>27</v>
      </c>
      <c r="E54" s="5" t="s">
        <v>190</v>
      </c>
      <c r="F54" s="5"/>
      <c r="G54" s="5"/>
      <c r="H54" s="6" t="n">
        <v>611000</v>
      </c>
      <c r="I54" s="6" t="n">
        <v>7735180</v>
      </c>
      <c r="J54" s="7" t="s">
        <v>97</v>
      </c>
      <c r="K54" s="5" t="s">
        <v>193</v>
      </c>
      <c r="L54" s="5" t="s">
        <v>71</v>
      </c>
      <c r="M54" s="5" t="s">
        <v>72</v>
      </c>
      <c r="N54" s="8" t="n">
        <v>15</v>
      </c>
      <c r="O54" s="6" t="n">
        <v>200000</v>
      </c>
      <c r="P54" s="5" t="s">
        <v>35</v>
      </c>
      <c r="Q54" s="5" t="s">
        <v>287</v>
      </c>
      <c r="R54" s="5" t="s">
        <v>288</v>
      </c>
      <c r="S54" s="5" t="s">
        <v>121</v>
      </c>
      <c r="T54" s="8" t="n">
        <v>15</v>
      </c>
      <c r="U54" s="6" t="n">
        <v>200000</v>
      </c>
      <c r="V54" s="5" t="s">
        <v>75</v>
      </c>
      <c r="W54" s="19" t="s">
        <v>197</v>
      </c>
      <c r="X54" s="5" t="s">
        <v>206</v>
      </c>
      <c r="Y54" s="5" t="s">
        <v>42</v>
      </c>
    </row>
    <row r="55" s="10" customFormat="true" ht="52.5" hidden="false" customHeight="true" outlineLevel="0" collapsed="false">
      <c r="A55" s="16" t="s">
        <v>178</v>
      </c>
      <c r="B55" s="16" t="s">
        <v>188</v>
      </c>
      <c r="C55" s="5" t="s">
        <v>289</v>
      </c>
      <c r="D55" s="5" t="s">
        <v>27</v>
      </c>
      <c r="E55" s="5" t="s">
        <v>190</v>
      </c>
      <c r="F55" s="5"/>
      <c r="G55" s="5"/>
      <c r="H55" s="6" t="n">
        <v>615000</v>
      </c>
      <c r="I55" s="6" t="n">
        <v>7738240</v>
      </c>
      <c r="J55" s="7" t="s">
        <v>97</v>
      </c>
      <c r="K55" s="5" t="s">
        <v>193</v>
      </c>
      <c r="L55" s="5" t="s">
        <v>71</v>
      </c>
      <c r="M55" s="5" t="s">
        <v>72</v>
      </c>
      <c r="N55" s="18" t="s">
        <v>290</v>
      </c>
      <c r="O55" s="6"/>
      <c r="P55" s="5" t="s">
        <v>35</v>
      </c>
      <c r="Q55" s="5" t="s">
        <v>36</v>
      </c>
      <c r="R55" s="5" t="s">
        <v>291</v>
      </c>
      <c r="S55" s="5" t="s">
        <v>121</v>
      </c>
      <c r="T55" s="18" t="s">
        <v>290</v>
      </c>
      <c r="U55" s="6"/>
      <c r="V55" s="5" t="s">
        <v>39</v>
      </c>
      <c r="W55" s="19" t="s">
        <v>197</v>
      </c>
      <c r="X55" s="5" t="s">
        <v>206</v>
      </c>
      <c r="Y55" s="5" t="s">
        <v>42</v>
      </c>
    </row>
    <row r="56" s="10" customFormat="true" ht="52.5" hidden="false" customHeight="true" outlineLevel="0" collapsed="false">
      <c r="A56" s="16" t="s">
        <v>178</v>
      </c>
      <c r="B56" s="16" t="s">
        <v>188</v>
      </c>
      <c r="C56" s="5" t="s">
        <v>292</v>
      </c>
      <c r="D56" s="5" t="s">
        <v>27</v>
      </c>
      <c r="E56" s="5" t="s">
        <v>190</v>
      </c>
      <c r="F56" s="5"/>
      <c r="G56" s="5"/>
      <c r="H56" s="6" t="n">
        <v>614075</v>
      </c>
      <c r="I56" s="6" t="n">
        <v>7738200</v>
      </c>
      <c r="J56" s="7" t="s">
        <v>97</v>
      </c>
      <c r="K56" s="5" t="s">
        <v>193</v>
      </c>
      <c r="L56" s="5" t="s">
        <v>71</v>
      </c>
      <c r="M56" s="5" t="s">
        <v>72</v>
      </c>
      <c r="N56" s="8" t="n">
        <v>15</v>
      </c>
      <c r="O56" s="17" t="n">
        <v>345000</v>
      </c>
      <c r="P56" s="5" t="s">
        <v>35</v>
      </c>
      <c r="Q56" s="5" t="s">
        <v>293</v>
      </c>
      <c r="R56" s="5" t="s">
        <v>37</v>
      </c>
      <c r="S56" s="5" t="s">
        <v>38</v>
      </c>
      <c r="T56" s="8" t="n">
        <v>15</v>
      </c>
      <c r="U56" s="6" t="n">
        <v>345000</v>
      </c>
      <c r="V56" s="5" t="s">
        <v>294</v>
      </c>
      <c r="W56" s="19" t="s">
        <v>197</v>
      </c>
      <c r="X56" s="5" t="s">
        <v>206</v>
      </c>
      <c r="Y56" s="5" t="s">
        <v>42</v>
      </c>
    </row>
    <row r="57" s="10" customFormat="true" ht="52.5" hidden="false" customHeight="true" outlineLevel="0" collapsed="false">
      <c r="A57" s="16" t="s">
        <v>178</v>
      </c>
      <c r="B57" s="16" t="s">
        <v>188</v>
      </c>
      <c r="C57" s="5" t="s">
        <v>295</v>
      </c>
      <c r="D57" s="5" t="s">
        <v>27</v>
      </c>
      <c r="E57" s="5" t="s">
        <v>190</v>
      </c>
      <c r="F57" s="5"/>
      <c r="G57" s="5"/>
      <c r="H57" s="6" t="n">
        <v>610834</v>
      </c>
      <c r="I57" s="6" t="n">
        <v>7735028</v>
      </c>
      <c r="J57" s="7" t="s">
        <v>97</v>
      </c>
      <c r="K57" s="5" t="s">
        <v>193</v>
      </c>
      <c r="L57" s="5" t="s">
        <v>46</v>
      </c>
      <c r="M57" s="5" t="s">
        <v>72</v>
      </c>
      <c r="N57" s="8" t="n">
        <v>15</v>
      </c>
      <c r="O57" s="6" t="n">
        <v>50000</v>
      </c>
      <c r="P57" s="5" t="s">
        <v>108</v>
      </c>
      <c r="Q57" s="5" t="s">
        <v>253</v>
      </c>
      <c r="R57" s="5" t="s">
        <v>296</v>
      </c>
      <c r="S57" s="5" t="s">
        <v>121</v>
      </c>
      <c r="T57" s="8" t="n">
        <v>15</v>
      </c>
      <c r="U57" s="6" t="n">
        <v>50000</v>
      </c>
      <c r="V57" s="5" t="s">
        <v>75</v>
      </c>
      <c r="W57" s="15" t="s">
        <v>197</v>
      </c>
      <c r="X57" s="5" t="s">
        <v>206</v>
      </c>
      <c r="Y57" s="5" t="s">
        <v>42</v>
      </c>
    </row>
    <row r="58" s="10" customFormat="true" ht="52.5" hidden="false" customHeight="true" outlineLevel="0" collapsed="false">
      <c r="A58" s="16" t="s">
        <v>178</v>
      </c>
      <c r="B58" s="16" t="s">
        <v>188</v>
      </c>
      <c r="C58" s="5" t="s">
        <v>297</v>
      </c>
      <c r="D58" s="5" t="s">
        <v>27</v>
      </c>
      <c r="E58" s="5" t="s">
        <v>190</v>
      </c>
      <c r="F58" s="5" t="s">
        <v>298</v>
      </c>
      <c r="G58" s="5" t="s">
        <v>266</v>
      </c>
      <c r="H58" s="6" t="n">
        <v>613000</v>
      </c>
      <c r="I58" s="6" t="n">
        <v>7733030</v>
      </c>
      <c r="J58" s="7" t="s">
        <v>97</v>
      </c>
      <c r="K58" s="5" t="s">
        <v>193</v>
      </c>
      <c r="L58" s="5" t="s">
        <v>71</v>
      </c>
      <c r="M58" s="5" t="s">
        <v>72</v>
      </c>
      <c r="N58" s="18" t="n">
        <v>4.5</v>
      </c>
      <c r="O58" s="6"/>
      <c r="P58" s="5" t="s">
        <v>35</v>
      </c>
      <c r="Q58" s="5" t="s">
        <v>253</v>
      </c>
      <c r="R58" s="5" t="s">
        <v>299</v>
      </c>
      <c r="S58" s="5" t="s">
        <v>121</v>
      </c>
      <c r="T58" s="18" t="n">
        <v>4.5</v>
      </c>
      <c r="U58" s="6"/>
      <c r="V58" s="5" t="s">
        <v>75</v>
      </c>
      <c r="W58" s="19" t="s">
        <v>197</v>
      </c>
      <c r="X58" s="5" t="s">
        <v>206</v>
      </c>
      <c r="Y58" s="5" t="s">
        <v>300</v>
      </c>
    </row>
    <row r="59" s="10" customFormat="true" ht="52.5" hidden="false" customHeight="true" outlineLevel="0" collapsed="false">
      <c r="A59" s="16" t="s">
        <v>178</v>
      </c>
      <c r="B59" s="5" t="s">
        <v>301</v>
      </c>
      <c r="C59" s="5" t="s">
        <v>302</v>
      </c>
      <c r="D59" s="5" t="s">
        <v>27</v>
      </c>
      <c r="E59" s="5" t="s">
        <v>303</v>
      </c>
      <c r="F59" s="5"/>
      <c r="G59" s="5"/>
      <c r="H59" s="6" t="n">
        <v>628000</v>
      </c>
      <c r="I59" s="21" t="n">
        <v>7719000</v>
      </c>
      <c r="J59" s="7" t="s">
        <v>97</v>
      </c>
      <c r="K59" s="5" t="s">
        <v>193</v>
      </c>
      <c r="L59" s="5" t="s">
        <v>33</v>
      </c>
      <c r="M59" s="5" t="s">
        <v>72</v>
      </c>
      <c r="N59" s="8" t="n">
        <v>14</v>
      </c>
      <c r="O59" s="6"/>
      <c r="P59" s="5" t="s">
        <v>108</v>
      </c>
      <c r="Q59" s="5" t="s">
        <v>36</v>
      </c>
      <c r="R59" s="5" t="s">
        <v>304</v>
      </c>
      <c r="S59" s="5" t="s">
        <v>121</v>
      </c>
      <c r="T59" s="8" t="n">
        <v>14</v>
      </c>
      <c r="U59" s="6"/>
      <c r="V59" s="5" t="s">
        <v>305</v>
      </c>
      <c r="W59" s="19" t="s">
        <v>197</v>
      </c>
      <c r="X59" s="5" t="s">
        <v>206</v>
      </c>
      <c r="Y59" s="5" t="s">
        <v>300</v>
      </c>
    </row>
    <row r="60" s="10" customFormat="true" ht="52.5" hidden="false" customHeight="true" outlineLevel="0" collapsed="false">
      <c r="A60" s="16" t="s">
        <v>178</v>
      </c>
      <c r="B60" s="5" t="s">
        <v>306</v>
      </c>
      <c r="C60" s="5" t="s">
        <v>307</v>
      </c>
      <c r="D60" s="5" t="s">
        <v>27</v>
      </c>
      <c r="E60" s="5" t="s">
        <v>303</v>
      </c>
      <c r="F60" s="5"/>
      <c r="G60" s="5"/>
      <c r="H60" s="6" t="n">
        <v>628000</v>
      </c>
      <c r="I60" s="6" t="n">
        <v>7719000</v>
      </c>
      <c r="J60" s="7" t="s">
        <v>97</v>
      </c>
      <c r="K60" s="5" t="s">
        <v>193</v>
      </c>
      <c r="L60" s="5" t="s">
        <v>71</v>
      </c>
      <c r="M60" s="5" t="s">
        <v>72</v>
      </c>
      <c r="N60" s="18" t="n">
        <v>13.5</v>
      </c>
      <c r="O60" s="6"/>
      <c r="P60" s="5" t="s">
        <v>35</v>
      </c>
      <c r="Q60" s="5" t="s">
        <v>36</v>
      </c>
      <c r="R60" s="5"/>
      <c r="S60" s="5" t="s">
        <v>121</v>
      </c>
      <c r="T60" s="18" t="n">
        <v>13.5</v>
      </c>
      <c r="U60" s="6"/>
      <c r="V60" s="5" t="s">
        <v>305</v>
      </c>
      <c r="W60" s="19" t="s">
        <v>197</v>
      </c>
      <c r="X60" s="5" t="s">
        <v>206</v>
      </c>
      <c r="Y60" s="5" t="s">
        <v>300</v>
      </c>
    </row>
    <row r="61" s="10" customFormat="true" ht="52.5" hidden="false" customHeight="true" outlineLevel="0" collapsed="false">
      <c r="A61" s="16" t="s">
        <v>308</v>
      </c>
      <c r="B61" s="16" t="s">
        <v>309</v>
      </c>
      <c r="C61" s="5" t="s">
        <v>310</v>
      </c>
      <c r="D61" s="5" t="s">
        <v>27</v>
      </c>
      <c r="E61" s="5" t="s">
        <v>311</v>
      </c>
      <c r="F61" s="5"/>
      <c r="G61" s="5"/>
      <c r="H61" s="6" t="n">
        <v>661252</v>
      </c>
      <c r="I61" s="6" t="n">
        <v>7745008</v>
      </c>
      <c r="J61" s="7" t="s">
        <v>117</v>
      </c>
      <c r="K61" s="5" t="s">
        <v>312</v>
      </c>
      <c r="L61" s="5" t="s">
        <v>71</v>
      </c>
      <c r="M61" s="5" t="s">
        <v>72</v>
      </c>
      <c r="N61" s="8" t="n">
        <v>1</v>
      </c>
      <c r="O61" s="5" t="n">
        <v>245</v>
      </c>
      <c r="P61" s="5" t="s">
        <v>35</v>
      </c>
      <c r="Q61" s="5" t="s">
        <v>313</v>
      </c>
      <c r="R61" s="5" t="s">
        <v>314</v>
      </c>
      <c r="S61" s="5" t="s">
        <v>121</v>
      </c>
      <c r="T61" s="8" t="n">
        <v>1</v>
      </c>
      <c r="U61" s="5" t="n">
        <v>245</v>
      </c>
      <c r="V61" s="5" t="s">
        <v>52</v>
      </c>
      <c r="W61" s="15" t="s">
        <v>315</v>
      </c>
      <c r="X61" s="22" t="s">
        <v>316</v>
      </c>
      <c r="Y61" s="5" t="s">
        <v>42</v>
      </c>
    </row>
    <row r="62" s="10" customFormat="true" ht="52.5" hidden="false" customHeight="true" outlineLevel="0" collapsed="false">
      <c r="A62" s="16" t="s">
        <v>308</v>
      </c>
      <c r="B62" s="16" t="s">
        <v>308</v>
      </c>
      <c r="C62" s="5" t="s">
        <v>317</v>
      </c>
      <c r="D62" s="5" t="s">
        <v>27</v>
      </c>
      <c r="E62" s="5" t="s">
        <v>311</v>
      </c>
      <c r="F62" s="5"/>
      <c r="G62" s="5"/>
      <c r="H62" s="6" t="n">
        <v>661347</v>
      </c>
      <c r="I62" s="6" t="n">
        <v>7745038</v>
      </c>
      <c r="J62" s="7" t="s">
        <v>117</v>
      </c>
      <c r="K62" s="5" t="s">
        <v>312</v>
      </c>
      <c r="L62" s="5" t="s">
        <v>71</v>
      </c>
      <c r="M62" s="5" t="s">
        <v>34</v>
      </c>
      <c r="N62" s="5" t="n">
        <v>8.5</v>
      </c>
      <c r="O62" s="6" t="n">
        <v>10000</v>
      </c>
      <c r="P62" s="5" t="s">
        <v>35</v>
      </c>
      <c r="Q62" s="5" t="s">
        <v>313</v>
      </c>
      <c r="R62" s="5" t="s">
        <v>318</v>
      </c>
      <c r="S62" s="5" t="s">
        <v>121</v>
      </c>
      <c r="T62" s="5" t="n">
        <v>8.5</v>
      </c>
      <c r="U62" s="6" t="n">
        <v>10000</v>
      </c>
      <c r="V62" s="5" t="s">
        <v>39</v>
      </c>
      <c r="W62" s="15" t="s">
        <v>315</v>
      </c>
      <c r="X62" s="22" t="s">
        <v>316</v>
      </c>
      <c r="Y62" s="5" t="s">
        <v>42</v>
      </c>
    </row>
    <row r="63" s="10" customFormat="true" ht="52.5" hidden="false" customHeight="true" outlineLevel="0" collapsed="false">
      <c r="A63" s="16" t="s">
        <v>308</v>
      </c>
      <c r="B63" s="16" t="s">
        <v>308</v>
      </c>
      <c r="C63" s="5" t="s">
        <v>319</v>
      </c>
      <c r="D63" s="5" t="s">
        <v>27</v>
      </c>
      <c r="E63" s="5" t="s">
        <v>311</v>
      </c>
      <c r="F63" s="5"/>
      <c r="G63" s="5"/>
      <c r="H63" s="6" t="n">
        <v>661270</v>
      </c>
      <c r="I63" s="6" t="n">
        <v>7744983</v>
      </c>
      <c r="J63" s="7" t="s">
        <v>117</v>
      </c>
      <c r="K63" s="5" t="s">
        <v>312</v>
      </c>
      <c r="L63" s="5" t="s">
        <v>33</v>
      </c>
      <c r="M63" s="5" t="s">
        <v>72</v>
      </c>
      <c r="N63" s="5" t="n">
        <v>6.5</v>
      </c>
      <c r="O63" s="6" t="n">
        <v>1950</v>
      </c>
      <c r="P63" s="5" t="s">
        <v>35</v>
      </c>
      <c r="Q63" s="5" t="s">
        <v>313</v>
      </c>
      <c r="R63" s="5" t="s">
        <v>318</v>
      </c>
      <c r="S63" s="5" t="s">
        <v>121</v>
      </c>
      <c r="T63" s="5" t="n">
        <v>6.5</v>
      </c>
      <c r="U63" s="6" t="n">
        <v>1950</v>
      </c>
      <c r="V63" s="5" t="s">
        <v>52</v>
      </c>
      <c r="W63" s="15" t="s">
        <v>315</v>
      </c>
      <c r="X63" s="22" t="s">
        <v>316</v>
      </c>
      <c r="Y63" s="5" t="s">
        <v>42</v>
      </c>
    </row>
    <row r="64" s="10" customFormat="true" ht="52.5" hidden="false" customHeight="true" outlineLevel="0" collapsed="false">
      <c r="A64" s="16" t="s">
        <v>309</v>
      </c>
      <c r="B64" s="16" t="s">
        <v>308</v>
      </c>
      <c r="C64" s="5" t="s">
        <v>320</v>
      </c>
      <c r="D64" s="5" t="s">
        <v>27</v>
      </c>
      <c r="E64" s="5" t="s">
        <v>311</v>
      </c>
      <c r="F64" s="5"/>
      <c r="G64" s="5"/>
      <c r="H64" s="6" t="n">
        <v>661240</v>
      </c>
      <c r="I64" s="6" t="n">
        <v>7744901</v>
      </c>
      <c r="J64" s="7" t="s">
        <v>117</v>
      </c>
      <c r="K64" s="5" t="s">
        <v>312</v>
      </c>
      <c r="L64" s="5" t="s">
        <v>71</v>
      </c>
      <c r="M64" s="5" t="s">
        <v>34</v>
      </c>
      <c r="N64" s="8" t="n">
        <v>8</v>
      </c>
      <c r="O64" s="6" t="n">
        <v>42664</v>
      </c>
      <c r="P64" s="5" t="s">
        <v>35</v>
      </c>
      <c r="Q64" s="5" t="s">
        <v>36</v>
      </c>
      <c r="R64" s="5" t="s">
        <v>318</v>
      </c>
      <c r="S64" s="5" t="s">
        <v>121</v>
      </c>
      <c r="T64" s="8" t="n">
        <v>8</v>
      </c>
      <c r="U64" s="6" t="n">
        <v>42664</v>
      </c>
      <c r="V64" s="5" t="s">
        <v>39</v>
      </c>
      <c r="W64" s="15" t="s">
        <v>315</v>
      </c>
      <c r="X64" s="22" t="s">
        <v>316</v>
      </c>
      <c r="Y64" s="5" t="s">
        <v>42</v>
      </c>
    </row>
    <row r="65" s="10" customFormat="true" ht="52.5" hidden="false" customHeight="true" outlineLevel="0" collapsed="false">
      <c r="A65" s="16" t="s">
        <v>321</v>
      </c>
      <c r="B65" s="16" t="s">
        <v>322</v>
      </c>
      <c r="C65" s="5" t="s">
        <v>323</v>
      </c>
      <c r="D65" s="5" t="s">
        <v>27</v>
      </c>
      <c r="E65" s="5" t="s">
        <v>131</v>
      </c>
      <c r="F65" s="5"/>
      <c r="G65" s="5"/>
      <c r="H65" s="6" t="n">
        <v>124300</v>
      </c>
      <c r="I65" s="6" t="n">
        <v>180000</v>
      </c>
      <c r="J65" s="7" t="s">
        <v>97</v>
      </c>
      <c r="K65" s="5" t="s">
        <v>324</v>
      </c>
      <c r="L65" s="5" t="s">
        <v>46</v>
      </c>
      <c r="M65" s="5" t="s">
        <v>72</v>
      </c>
      <c r="N65" s="11" t="n">
        <v>35.2</v>
      </c>
      <c r="O65" s="6" t="n">
        <v>11118565</v>
      </c>
      <c r="P65" s="5" t="s">
        <v>108</v>
      </c>
      <c r="Q65" s="5" t="s">
        <v>119</v>
      </c>
      <c r="R65" s="5" t="s">
        <v>296</v>
      </c>
      <c r="S65" s="5" t="s">
        <v>38</v>
      </c>
      <c r="T65" s="11" t="s">
        <v>325</v>
      </c>
      <c r="U65" s="6" t="n">
        <v>11118565</v>
      </c>
      <c r="V65" s="5" t="s">
        <v>39</v>
      </c>
      <c r="W65" s="15" t="s">
        <v>326</v>
      </c>
      <c r="X65" s="22" t="s">
        <v>327</v>
      </c>
      <c r="Y65" s="5" t="s">
        <v>42</v>
      </c>
    </row>
    <row r="66" s="10" customFormat="true" ht="52.5" hidden="false" customHeight="true" outlineLevel="0" collapsed="false">
      <c r="A66" s="16" t="s">
        <v>328</v>
      </c>
      <c r="B66" s="16" t="s">
        <v>321</v>
      </c>
      <c r="C66" s="5" t="s">
        <v>329</v>
      </c>
      <c r="D66" s="5" t="s">
        <v>27</v>
      </c>
      <c r="E66" s="5" t="s">
        <v>131</v>
      </c>
      <c r="F66" s="5"/>
      <c r="G66" s="5"/>
      <c r="H66" s="6" t="n">
        <v>623450</v>
      </c>
      <c r="I66" s="6" t="n">
        <v>7789230</v>
      </c>
      <c r="J66" s="7" t="s">
        <v>97</v>
      </c>
      <c r="K66" s="5" t="s">
        <v>330</v>
      </c>
      <c r="L66" s="5" t="s">
        <v>46</v>
      </c>
      <c r="M66" s="5" t="s">
        <v>34</v>
      </c>
      <c r="N66" s="11" t="s">
        <v>331</v>
      </c>
      <c r="O66" s="6" t="n">
        <v>251500</v>
      </c>
      <c r="P66" s="5" t="s">
        <v>135</v>
      </c>
      <c r="Q66" s="5" t="s">
        <v>89</v>
      </c>
      <c r="R66" s="5" t="s">
        <v>332</v>
      </c>
      <c r="S66" s="5" t="s">
        <v>121</v>
      </c>
      <c r="T66" s="11" t="s">
        <v>331</v>
      </c>
      <c r="U66" s="6" t="n">
        <v>371000</v>
      </c>
      <c r="V66" s="5" t="s">
        <v>39</v>
      </c>
      <c r="W66" s="19" t="s">
        <v>333</v>
      </c>
      <c r="X66" s="22" t="s">
        <v>334</v>
      </c>
      <c r="Y66" s="5" t="s">
        <v>42</v>
      </c>
    </row>
    <row r="67" s="10" customFormat="true" ht="52.5" hidden="false" customHeight="true" outlineLevel="0" collapsed="false">
      <c r="A67" s="16" t="s">
        <v>321</v>
      </c>
      <c r="B67" s="16" t="s">
        <v>335</v>
      </c>
      <c r="C67" s="5" t="s">
        <v>336</v>
      </c>
      <c r="D67" s="5" t="s">
        <v>27</v>
      </c>
      <c r="E67" s="5" t="s">
        <v>85</v>
      </c>
      <c r="F67" s="5"/>
      <c r="G67" s="6"/>
      <c r="H67" s="6" t="n">
        <v>657682</v>
      </c>
      <c r="I67" s="6" t="n">
        <v>7785791.82</v>
      </c>
      <c r="J67" s="7" t="s">
        <v>117</v>
      </c>
      <c r="K67" s="5"/>
      <c r="L67" s="5" t="s">
        <v>33</v>
      </c>
      <c r="M67" s="5" t="s">
        <v>72</v>
      </c>
      <c r="N67" s="8" t="n">
        <v>13</v>
      </c>
      <c r="O67" s="6" t="n">
        <v>265000</v>
      </c>
      <c r="P67" s="5" t="s">
        <v>108</v>
      </c>
      <c r="Q67" s="5" t="s">
        <v>89</v>
      </c>
      <c r="R67" s="5" t="s">
        <v>337</v>
      </c>
      <c r="S67" s="5" t="s">
        <v>38</v>
      </c>
      <c r="T67" s="8" t="n">
        <v>13</v>
      </c>
      <c r="U67" s="6" t="n">
        <v>353000</v>
      </c>
      <c r="V67" s="5" t="s">
        <v>75</v>
      </c>
      <c r="W67" s="19" t="s">
        <v>338</v>
      </c>
      <c r="X67" s="5" t="s">
        <v>339</v>
      </c>
      <c r="Y67" s="5" t="s">
        <v>340</v>
      </c>
    </row>
    <row r="68" s="10" customFormat="true" ht="52.5" hidden="false" customHeight="true" outlineLevel="0" collapsed="false">
      <c r="A68" s="16" t="s">
        <v>321</v>
      </c>
      <c r="B68" s="16" t="s">
        <v>321</v>
      </c>
      <c r="C68" s="5" t="s">
        <v>341</v>
      </c>
      <c r="D68" s="5" t="s">
        <v>27</v>
      </c>
      <c r="E68" s="5" t="s">
        <v>131</v>
      </c>
      <c r="F68" s="5"/>
      <c r="G68" s="5"/>
      <c r="H68" s="6" t="n">
        <v>102022</v>
      </c>
      <c r="I68" s="6" t="n">
        <v>1023061.59</v>
      </c>
      <c r="J68" s="7" t="s">
        <v>97</v>
      </c>
      <c r="K68" s="5" t="s">
        <v>330</v>
      </c>
      <c r="L68" s="5" t="s">
        <v>46</v>
      </c>
      <c r="M68" s="5" t="s">
        <v>72</v>
      </c>
      <c r="N68" s="8" t="n">
        <v>58</v>
      </c>
      <c r="O68" s="6" t="n">
        <v>10100000</v>
      </c>
      <c r="P68" s="5" t="s">
        <v>194</v>
      </c>
      <c r="Q68" s="5" t="s">
        <v>89</v>
      </c>
      <c r="R68" s="5" t="s">
        <v>37</v>
      </c>
      <c r="S68" s="5" t="s">
        <v>38</v>
      </c>
      <c r="T68" s="18" t="n">
        <v>67.5</v>
      </c>
      <c r="U68" s="6" t="n">
        <v>17400000</v>
      </c>
      <c r="V68" s="5" t="s">
        <v>52</v>
      </c>
      <c r="W68" s="19" t="s">
        <v>342</v>
      </c>
      <c r="X68" s="5" t="s">
        <v>334</v>
      </c>
      <c r="Y68" s="5" t="s">
        <v>42</v>
      </c>
    </row>
    <row r="69" s="10" customFormat="true" ht="52.5" hidden="false" customHeight="true" outlineLevel="0" collapsed="false">
      <c r="A69" s="16" t="s">
        <v>321</v>
      </c>
      <c r="B69" s="16" t="s">
        <v>321</v>
      </c>
      <c r="C69" s="5" t="s">
        <v>343</v>
      </c>
      <c r="D69" s="5" t="s">
        <v>27</v>
      </c>
      <c r="E69" s="5" t="s">
        <v>131</v>
      </c>
      <c r="F69" s="5"/>
      <c r="G69" s="5"/>
      <c r="H69" s="6" t="n">
        <v>101878</v>
      </c>
      <c r="I69" s="6" t="n">
        <v>1027580</v>
      </c>
      <c r="J69" s="7" t="s">
        <v>97</v>
      </c>
      <c r="K69" s="5" t="s">
        <v>330</v>
      </c>
      <c r="L69" s="5" t="s">
        <v>46</v>
      </c>
      <c r="M69" s="5" t="s">
        <v>47</v>
      </c>
      <c r="N69" s="8" t="n">
        <v>60</v>
      </c>
      <c r="O69" s="6" t="n">
        <v>2034632</v>
      </c>
      <c r="P69" s="5" t="s">
        <v>194</v>
      </c>
      <c r="Q69" s="5" t="s">
        <v>89</v>
      </c>
      <c r="R69" s="5" t="s">
        <v>37</v>
      </c>
      <c r="S69" s="5" t="s">
        <v>38</v>
      </c>
      <c r="T69" s="8" t="n">
        <v>60</v>
      </c>
      <c r="U69" s="6" t="n">
        <v>4117057</v>
      </c>
      <c r="V69" s="5" t="s">
        <v>52</v>
      </c>
      <c r="W69" s="19" t="s">
        <v>342</v>
      </c>
      <c r="X69" s="5" t="s">
        <v>334</v>
      </c>
      <c r="Y69" s="5" t="s">
        <v>42</v>
      </c>
    </row>
    <row r="70" s="10" customFormat="true" ht="52.5" hidden="false" customHeight="true" outlineLevel="0" collapsed="false">
      <c r="A70" s="16" t="s">
        <v>321</v>
      </c>
      <c r="B70" s="16" t="s">
        <v>321</v>
      </c>
      <c r="C70" s="5" t="s">
        <v>344</v>
      </c>
      <c r="D70" s="5" t="s">
        <v>27</v>
      </c>
      <c r="E70" s="5" t="s">
        <v>131</v>
      </c>
      <c r="F70" s="5"/>
      <c r="G70" s="5"/>
      <c r="H70" s="6" t="n">
        <v>103293</v>
      </c>
      <c r="I70" s="6" t="n">
        <v>1016126</v>
      </c>
      <c r="J70" s="7" t="s">
        <v>97</v>
      </c>
      <c r="K70" s="5" t="s">
        <v>330</v>
      </c>
      <c r="L70" s="5" t="s">
        <v>46</v>
      </c>
      <c r="M70" s="5" t="s">
        <v>72</v>
      </c>
      <c r="N70" s="8" t="n">
        <v>40</v>
      </c>
      <c r="O70" s="6" t="n">
        <v>4000000</v>
      </c>
      <c r="P70" s="5" t="s">
        <v>194</v>
      </c>
      <c r="Q70" s="5" t="s">
        <v>89</v>
      </c>
      <c r="R70" s="5" t="s">
        <v>296</v>
      </c>
      <c r="S70" s="5" t="s">
        <v>38</v>
      </c>
      <c r="T70" s="8" t="n">
        <v>40</v>
      </c>
      <c r="U70" s="6" t="n">
        <v>4000000</v>
      </c>
      <c r="V70" s="5" t="s">
        <v>52</v>
      </c>
      <c r="W70" s="15" t="s">
        <v>342</v>
      </c>
      <c r="X70" s="5" t="s">
        <v>334</v>
      </c>
      <c r="Y70" s="5" t="s">
        <v>42</v>
      </c>
    </row>
    <row r="71" s="10" customFormat="true" ht="52.5" hidden="false" customHeight="true" outlineLevel="0" collapsed="false">
      <c r="A71" s="16" t="s">
        <v>328</v>
      </c>
      <c r="B71" s="16" t="s">
        <v>335</v>
      </c>
      <c r="C71" s="5" t="s">
        <v>345</v>
      </c>
      <c r="D71" s="5" t="s">
        <v>27</v>
      </c>
      <c r="E71" s="5" t="s">
        <v>346</v>
      </c>
      <c r="F71" s="6"/>
      <c r="G71" s="8"/>
      <c r="H71" s="6" t="n">
        <v>633241</v>
      </c>
      <c r="I71" s="6" t="n">
        <v>7802929</v>
      </c>
      <c r="J71" s="7" t="s">
        <v>97</v>
      </c>
      <c r="K71" s="5"/>
      <c r="L71" s="5" t="s">
        <v>46</v>
      </c>
      <c r="M71" s="5" t="s">
        <v>47</v>
      </c>
      <c r="N71" s="8" t="n">
        <v>44</v>
      </c>
      <c r="O71" s="6" t="n">
        <v>1507000</v>
      </c>
      <c r="P71" s="5" t="s">
        <v>35</v>
      </c>
      <c r="Q71" s="5" t="s">
        <v>293</v>
      </c>
      <c r="R71" s="5"/>
      <c r="S71" s="5" t="s">
        <v>121</v>
      </c>
      <c r="T71" s="8" t="n">
        <v>63</v>
      </c>
      <c r="U71" s="6" t="n">
        <v>4581000</v>
      </c>
      <c r="V71" s="5" t="s">
        <v>52</v>
      </c>
      <c r="W71" s="15" t="s">
        <v>338</v>
      </c>
      <c r="X71" s="5" t="s">
        <v>347</v>
      </c>
      <c r="Y71" s="5" t="s">
        <v>42</v>
      </c>
    </row>
    <row r="72" s="10" customFormat="true" ht="52.5" hidden="false" customHeight="true" outlineLevel="0" collapsed="false">
      <c r="A72" s="16" t="s">
        <v>348</v>
      </c>
      <c r="B72" s="16" t="s">
        <v>349</v>
      </c>
      <c r="C72" s="5" t="s">
        <v>165</v>
      </c>
      <c r="D72" s="5" t="s">
        <v>27</v>
      </c>
      <c r="E72" s="5" t="s">
        <v>148</v>
      </c>
      <c r="F72" s="5"/>
      <c r="G72" s="5"/>
      <c r="H72" s="6" t="n">
        <v>630404</v>
      </c>
      <c r="I72" s="6" t="n">
        <v>7737540</v>
      </c>
      <c r="J72" s="7" t="s">
        <v>97</v>
      </c>
      <c r="K72" s="5" t="s">
        <v>193</v>
      </c>
      <c r="L72" s="5" t="s">
        <v>33</v>
      </c>
      <c r="M72" s="5" t="s">
        <v>72</v>
      </c>
      <c r="N72" s="11" t="n">
        <v>4.5</v>
      </c>
      <c r="O72" s="17" t="n">
        <v>5000</v>
      </c>
      <c r="P72" s="5" t="s">
        <v>350</v>
      </c>
      <c r="Q72" s="5" t="s">
        <v>36</v>
      </c>
      <c r="R72" s="5" t="s">
        <v>351</v>
      </c>
      <c r="S72" s="5" t="s">
        <v>38</v>
      </c>
      <c r="T72" s="8" t="n">
        <v>8</v>
      </c>
      <c r="U72" s="6" t="n">
        <v>10000</v>
      </c>
      <c r="V72" s="5" t="s">
        <v>52</v>
      </c>
      <c r="W72" s="15" t="s">
        <v>352</v>
      </c>
      <c r="X72" s="22" t="s">
        <v>353</v>
      </c>
      <c r="Y72" s="5" t="s">
        <v>42</v>
      </c>
    </row>
    <row r="73" s="10" customFormat="true" ht="52.5" hidden="false" customHeight="true" outlineLevel="0" collapsed="false">
      <c r="A73" s="16" t="s">
        <v>348</v>
      </c>
      <c r="B73" s="16" t="s">
        <v>354</v>
      </c>
      <c r="C73" s="5" t="s">
        <v>174</v>
      </c>
      <c r="D73" s="5" t="s">
        <v>27</v>
      </c>
      <c r="E73" s="5" t="s">
        <v>148</v>
      </c>
      <c r="F73" s="5"/>
      <c r="G73" s="5"/>
      <c r="H73" s="6" t="n">
        <v>630407</v>
      </c>
      <c r="I73" s="6" t="n">
        <v>7737477</v>
      </c>
      <c r="J73" s="7" t="s">
        <v>97</v>
      </c>
      <c r="K73" s="5" t="s">
        <v>193</v>
      </c>
      <c r="L73" s="5" t="s">
        <v>33</v>
      </c>
      <c r="M73" s="5" t="s">
        <v>72</v>
      </c>
      <c r="N73" s="11" t="n">
        <v>5.7</v>
      </c>
      <c r="O73" s="6" t="n">
        <v>5000</v>
      </c>
      <c r="P73" s="5" t="s">
        <v>350</v>
      </c>
      <c r="Q73" s="5" t="s">
        <v>36</v>
      </c>
      <c r="R73" s="5" t="s">
        <v>351</v>
      </c>
      <c r="S73" s="5" t="s">
        <v>38</v>
      </c>
      <c r="T73" s="8" t="n">
        <v>7</v>
      </c>
      <c r="U73" s="6" t="n">
        <v>7000</v>
      </c>
      <c r="V73" s="5" t="s">
        <v>52</v>
      </c>
      <c r="W73" s="15" t="s">
        <v>352</v>
      </c>
      <c r="X73" s="22" t="s">
        <v>353</v>
      </c>
      <c r="Y73" s="5" t="s">
        <v>42</v>
      </c>
    </row>
    <row r="74" s="10" customFormat="true" ht="52.5" hidden="false" customHeight="true" outlineLevel="0" collapsed="false">
      <c r="A74" s="16" t="s">
        <v>355</v>
      </c>
      <c r="B74" s="16" t="s">
        <v>355</v>
      </c>
      <c r="C74" s="5" t="s">
        <v>356</v>
      </c>
      <c r="D74" s="5" t="s">
        <v>27</v>
      </c>
      <c r="E74" s="5" t="s">
        <v>148</v>
      </c>
      <c r="F74" s="5"/>
      <c r="G74" s="5"/>
      <c r="H74" s="6" t="n">
        <v>630380</v>
      </c>
      <c r="I74" s="6" t="n">
        <v>7737350</v>
      </c>
      <c r="J74" s="7" t="s">
        <v>97</v>
      </c>
      <c r="K74" s="5" t="s">
        <v>193</v>
      </c>
      <c r="L74" s="5" t="s">
        <v>33</v>
      </c>
      <c r="M74" s="5" t="s">
        <v>72</v>
      </c>
      <c r="N74" s="11" t="n">
        <v>5.5</v>
      </c>
      <c r="O74" s="6" t="n">
        <v>2000</v>
      </c>
      <c r="P74" s="5" t="s">
        <v>350</v>
      </c>
      <c r="Q74" s="5" t="s">
        <v>36</v>
      </c>
      <c r="R74" s="5" t="s">
        <v>351</v>
      </c>
      <c r="S74" s="5" t="s">
        <v>38</v>
      </c>
      <c r="T74" s="8" t="n">
        <v>8</v>
      </c>
      <c r="U74" s="6" t="n">
        <v>7000</v>
      </c>
      <c r="V74" s="5" t="s">
        <v>52</v>
      </c>
      <c r="W74" s="15" t="s">
        <v>352</v>
      </c>
      <c r="X74" s="22" t="s">
        <v>353</v>
      </c>
      <c r="Y74" s="5" t="s">
        <v>42</v>
      </c>
    </row>
    <row r="75" s="10" customFormat="true" ht="52.5" hidden="false" customHeight="true" outlineLevel="0" collapsed="false">
      <c r="A75" s="16" t="s">
        <v>348</v>
      </c>
      <c r="B75" s="16" t="s">
        <v>348</v>
      </c>
      <c r="C75" s="5" t="s">
        <v>357</v>
      </c>
      <c r="D75" s="5" t="s">
        <v>27</v>
      </c>
      <c r="E75" s="5" t="s">
        <v>358</v>
      </c>
      <c r="F75" s="5"/>
      <c r="G75" s="5"/>
      <c r="H75" s="6" t="n">
        <v>612340</v>
      </c>
      <c r="I75" s="6" t="n">
        <v>7792420</v>
      </c>
      <c r="J75" s="7" t="s">
        <v>97</v>
      </c>
      <c r="K75" s="5" t="s">
        <v>359</v>
      </c>
      <c r="L75" s="5" t="s">
        <v>33</v>
      </c>
      <c r="M75" s="5" t="s">
        <v>72</v>
      </c>
      <c r="N75" s="8" t="n">
        <v>8</v>
      </c>
      <c r="O75" s="6" t="n">
        <v>5400</v>
      </c>
      <c r="P75" s="5" t="s">
        <v>194</v>
      </c>
      <c r="Q75" s="5" t="s">
        <v>89</v>
      </c>
      <c r="R75" s="5" t="s">
        <v>296</v>
      </c>
      <c r="S75" s="5" t="s">
        <v>51</v>
      </c>
      <c r="T75" s="8" t="n">
        <v>8</v>
      </c>
      <c r="U75" s="6"/>
      <c r="V75" s="5" t="s">
        <v>52</v>
      </c>
      <c r="W75" s="15" t="s">
        <v>352</v>
      </c>
      <c r="X75" s="22" t="s">
        <v>353</v>
      </c>
      <c r="Y75" s="5" t="s">
        <v>42</v>
      </c>
    </row>
    <row r="76" s="10" customFormat="true" ht="52.5" hidden="false" customHeight="true" outlineLevel="0" collapsed="false">
      <c r="A76" s="16" t="s">
        <v>348</v>
      </c>
      <c r="B76" s="16" t="s">
        <v>348</v>
      </c>
      <c r="C76" s="5" t="s">
        <v>360</v>
      </c>
      <c r="D76" s="5" t="s">
        <v>27</v>
      </c>
      <c r="E76" s="5" t="s">
        <v>358</v>
      </c>
      <c r="F76" s="5"/>
      <c r="G76" s="5"/>
      <c r="H76" s="6" t="n">
        <v>621160</v>
      </c>
      <c r="I76" s="6" t="n">
        <v>7792200</v>
      </c>
      <c r="J76" s="7" t="s">
        <v>97</v>
      </c>
      <c r="K76" s="5" t="s">
        <v>361</v>
      </c>
      <c r="L76" s="5" t="s">
        <v>71</v>
      </c>
      <c r="M76" s="5" t="s">
        <v>72</v>
      </c>
      <c r="N76" s="8" t="n">
        <v>8</v>
      </c>
      <c r="O76" s="6" t="n">
        <v>3600</v>
      </c>
      <c r="P76" s="5" t="s">
        <v>194</v>
      </c>
      <c r="Q76" s="5" t="s">
        <v>89</v>
      </c>
      <c r="R76" s="5" t="s">
        <v>296</v>
      </c>
      <c r="S76" s="5" t="s">
        <v>51</v>
      </c>
      <c r="T76" s="8" t="n">
        <v>8</v>
      </c>
      <c r="U76" s="6"/>
      <c r="V76" s="5" t="s">
        <v>75</v>
      </c>
      <c r="W76" s="15" t="s">
        <v>352</v>
      </c>
      <c r="X76" s="22" t="s">
        <v>353</v>
      </c>
      <c r="Y76" s="5" t="s">
        <v>42</v>
      </c>
    </row>
    <row r="77" s="10" customFormat="true" ht="52.5" hidden="false" customHeight="true" outlineLevel="0" collapsed="false">
      <c r="A77" s="16" t="s">
        <v>362</v>
      </c>
      <c r="B77" s="16" t="s">
        <v>363</v>
      </c>
      <c r="C77" s="5" t="s">
        <v>364</v>
      </c>
      <c r="D77" s="5" t="s">
        <v>27</v>
      </c>
      <c r="E77" s="5" t="s">
        <v>346</v>
      </c>
      <c r="F77" s="5"/>
      <c r="G77" s="5"/>
      <c r="H77" s="6" t="n">
        <v>635300</v>
      </c>
      <c r="I77" s="6" t="n">
        <v>7807820</v>
      </c>
      <c r="J77" s="7" t="s">
        <v>97</v>
      </c>
      <c r="K77" s="5" t="s">
        <v>365</v>
      </c>
      <c r="L77" s="5" t="s">
        <v>46</v>
      </c>
      <c r="M77" s="5" t="s">
        <v>72</v>
      </c>
      <c r="N77" s="8" t="n">
        <v>16</v>
      </c>
      <c r="O77" s="6" t="n">
        <v>7000</v>
      </c>
      <c r="P77" s="5" t="s">
        <v>135</v>
      </c>
      <c r="Q77" s="5" t="s">
        <v>366</v>
      </c>
      <c r="R77" s="5" t="s">
        <v>296</v>
      </c>
      <c r="S77" s="5" t="s">
        <v>38</v>
      </c>
      <c r="T77" s="8" t="n">
        <v>16</v>
      </c>
      <c r="U77" s="6" t="n">
        <v>7000</v>
      </c>
      <c r="V77" s="5" t="s">
        <v>39</v>
      </c>
      <c r="W77" s="15" t="s">
        <v>367</v>
      </c>
      <c r="X77" s="22" t="s">
        <v>368</v>
      </c>
      <c r="Y77" s="5" t="s">
        <v>42</v>
      </c>
    </row>
    <row r="78" s="10" customFormat="true" ht="52.5" hidden="false" customHeight="true" outlineLevel="0" collapsed="false">
      <c r="A78" s="16" t="s">
        <v>362</v>
      </c>
      <c r="B78" s="16" t="s">
        <v>362</v>
      </c>
      <c r="C78" s="5" t="s">
        <v>369</v>
      </c>
      <c r="D78" s="5" t="s">
        <v>27</v>
      </c>
      <c r="E78" s="5" t="s">
        <v>346</v>
      </c>
      <c r="F78" s="5"/>
      <c r="G78" s="5"/>
      <c r="H78" s="6" t="n">
        <v>634411</v>
      </c>
      <c r="I78" s="6" t="n">
        <v>7807794</v>
      </c>
      <c r="J78" s="7" t="s">
        <v>97</v>
      </c>
      <c r="K78" s="5" t="s">
        <v>365</v>
      </c>
      <c r="L78" s="5" t="s">
        <v>46</v>
      </c>
      <c r="M78" s="5" t="s">
        <v>34</v>
      </c>
      <c r="N78" s="8" t="n">
        <v>9</v>
      </c>
      <c r="O78" s="6" t="n">
        <v>20000</v>
      </c>
      <c r="P78" s="5" t="s">
        <v>108</v>
      </c>
      <c r="Q78" s="5" t="s">
        <v>366</v>
      </c>
      <c r="R78" s="5" t="s">
        <v>370</v>
      </c>
      <c r="S78" s="5" t="s">
        <v>38</v>
      </c>
      <c r="T78" s="8" t="n">
        <v>9</v>
      </c>
      <c r="U78" s="6" t="n">
        <v>20000</v>
      </c>
      <c r="V78" s="5" t="s">
        <v>39</v>
      </c>
      <c r="W78" s="15" t="s">
        <v>367</v>
      </c>
      <c r="X78" s="22" t="s">
        <v>368</v>
      </c>
      <c r="Y78" s="5" t="s">
        <v>300</v>
      </c>
    </row>
    <row r="79" s="10" customFormat="true" ht="52.5" hidden="false" customHeight="true" outlineLevel="0" collapsed="false">
      <c r="A79" s="16" t="s">
        <v>363</v>
      </c>
      <c r="B79" s="16" t="s">
        <v>362</v>
      </c>
      <c r="C79" s="5" t="s">
        <v>371</v>
      </c>
      <c r="D79" s="5" t="s">
        <v>27</v>
      </c>
      <c r="E79" s="5" t="s">
        <v>346</v>
      </c>
      <c r="F79" s="5"/>
      <c r="G79" s="5"/>
      <c r="H79" s="6" t="n">
        <v>635138</v>
      </c>
      <c r="I79" s="6" t="n">
        <v>7808457</v>
      </c>
      <c r="J79" s="7" t="s">
        <v>97</v>
      </c>
      <c r="K79" s="5" t="s">
        <v>365</v>
      </c>
      <c r="L79" s="5" t="s">
        <v>46</v>
      </c>
      <c r="M79" s="5" t="s">
        <v>34</v>
      </c>
      <c r="N79" s="8" t="n">
        <v>7</v>
      </c>
      <c r="O79" s="6" t="n">
        <v>2500</v>
      </c>
      <c r="P79" s="5" t="s">
        <v>108</v>
      </c>
      <c r="Q79" s="5" t="s">
        <v>372</v>
      </c>
      <c r="R79" s="5" t="s">
        <v>370</v>
      </c>
      <c r="S79" s="5" t="s">
        <v>38</v>
      </c>
      <c r="T79" s="8" t="n">
        <v>7</v>
      </c>
      <c r="U79" s="6" t="n">
        <v>2500</v>
      </c>
      <c r="V79" s="5" t="s">
        <v>39</v>
      </c>
      <c r="W79" s="15" t="s">
        <v>367</v>
      </c>
      <c r="X79" s="22" t="s">
        <v>368</v>
      </c>
      <c r="Y79" s="5" t="s">
        <v>42</v>
      </c>
    </row>
    <row r="80" s="10" customFormat="true" ht="52.5" hidden="false" customHeight="true" outlineLevel="0" collapsed="false">
      <c r="A80" s="16" t="s">
        <v>373</v>
      </c>
      <c r="B80" s="16" t="s">
        <v>374</v>
      </c>
      <c r="C80" s="5" t="s">
        <v>165</v>
      </c>
      <c r="D80" s="5" t="s">
        <v>27</v>
      </c>
      <c r="E80" s="5" t="s">
        <v>375</v>
      </c>
      <c r="F80" s="5" t="s">
        <v>376</v>
      </c>
      <c r="G80" s="5" t="s">
        <v>377</v>
      </c>
      <c r="H80" s="6" t="n">
        <v>564300</v>
      </c>
      <c r="I80" s="6" t="n">
        <v>7773500</v>
      </c>
      <c r="J80" s="7" t="s">
        <v>97</v>
      </c>
      <c r="K80" s="5" t="s">
        <v>378</v>
      </c>
      <c r="L80" s="5" t="s">
        <v>46</v>
      </c>
      <c r="M80" s="5" t="s">
        <v>72</v>
      </c>
      <c r="N80" s="8" t="n">
        <v>40</v>
      </c>
      <c r="O80" s="6"/>
      <c r="P80" s="5" t="s">
        <v>135</v>
      </c>
      <c r="Q80" s="5" t="s">
        <v>366</v>
      </c>
      <c r="R80" s="5"/>
      <c r="S80" s="5" t="s">
        <v>38</v>
      </c>
      <c r="T80" s="8" t="n">
        <v>45</v>
      </c>
      <c r="U80" s="6"/>
      <c r="V80" s="5" t="s">
        <v>52</v>
      </c>
      <c r="W80" s="15" t="s">
        <v>379</v>
      </c>
      <c r="X80" s="22" t="s">
        <v>380</v>
      </c>
      <c r="Y80" s="5" t="s">
        <v>42</v>
      </c>
    </row>
    <row r="81" s="10" customFormat="true" ht="52.5" hidden="false" customHeight="true" outlineLevel="0" collapsed="false">
      <c r="A81" s="16" t="s">
        <v>373</v>
      </c>
      <c r="B81" s="16" t="s">
        <v>373</v>
      </c>
      <c r="C81" s="5" t="s">
        <v>381</v>
      </c>
      <c r="D81" s="5" t="s">
        <v>27</v>
      </c>
      <c r="E81" s="5" t="s">
        <v>375</v>
      </c>
      <c r="F81" s="5" t="s">
        <v>382</v>
      </c>
      <c r="G81" s="5" t="s">
        <v>383</v>
      </c>
      <c r="H81" s="6" t="n">
        <v>565190</v>
      </c>
      <c r="I81" s="6" t="n">
        <v>7773885</v>
      </c>
      <c r="J81" s="7" t="s">
        <v>97</v>
      </c>
      <c r="K81" s="5" t="s">
        <v>384</v>
      </c>
      <c r="L81" s="5" t="s">
        <v>33</v>
      </c>
      <c r="M81" s="5" t="s">
        <v>72</v>
      </c>
      <c r="N81" s="8" t="n">
        <v>4</v>
      </c>
      <c r="O81" s="6" t="n">
        <v>1600</v>
      </c>
      <c r="P81" s="5" t="s">
        <v>35</v>
      </c>
      <c r="Q81" s="5" t="s">
        <v>366</v>
      </c>
      <c r="R81" s="5"/>
      <c r="S81" s="5" t="s">
        <v>121</v>
      </c>
      <c r="T81" s="8" t="n">
        <v>4</v>
      </c>
      <c r="U81" s="6" t="n">
        <v>1600</v>
      </c>
      <c r="V81" s="5" t="s">
        <v>385</v>
      </c>
      <c r="W81" s="15" t="s">
        <v>379</v>
      </c>
      <c r="X81" s="22" t="s">
        <v>380</v>
      </c>
      <c r="Y81" s="5" t="s">
        <v>42</v>
      </c>
    </row>
    <row r="82" s="10" customFormat="true" ht="52.5" hidden="false" customHeight="true" outlineLevel="0" collapsed="false">
      <c r="A82" s="16" t="s">
        <v>373</v>
      </c>
      <c r="B82" s="16" t="s">
        <v>373</v>
      </c>
      <c r="C82" s="5" t="s">
        <v>386</v>
      </c>
      <c r="D82" s="5" t="s">
        <v>27</v>
      </c>
      <c r="E82" s="5" t="s">
        <v>375</v>
      </c>
      <c r="F82" s="5" t="s">
        <v>387</v>
      </c>
      <c r="G82" s="5" t="s">
        <v>388</v>
      </c>
      <c r="H82" s="6" t="n">
        <v>566190</v>
      </c>
      <c r="I82" s="6" t="n">
        <v>7771765</v>
      </c>
      <c r="J82" s="7" t="s">
        <v>97</v>
      </c>
      <c r="K82" s="5" t="s">
        <v>389</v>
      </c>
      <c r="L82" s="5" t="s">
        <v>46</v>
      </c>
      <c r="M82" s="5" t="s">
        <v>72</v>
      </c>
      <c r="N82" s="8" t="n">
        <v>40</v>
      </c>
      <c r="O82" s="6" t="n">
        <v>10000</v>
      </c>
      <c r="P82" s="5" t="s">
        <v>135</v>
      </c>
      <c r="Q82" s="5" t="s">
        <v>366</v>
      </c>
      <c r="R82" s="5" t="s">
        <v>390</v>
      </c>
      <c r="S82" s="5" t="s">
        <v>38</v>
      </c>
      <c r="T82" s="8" t="n">
        <v>40</v>
      </c>
      <c r="U82" s="6" t="n">
        <v>444000</v>
      </c>
      <c r="V82" s="5" t="s">
        <v>52</v>
      </c>
      <c r="W82" s="15" t="s">
        <v>379</v>
      </c>
      <c r="X82" s="22" t="s">
        <v>380</v>
      </c>
      <c r="Y82" s="5" t="s">
        <v>42</v>
      </c>
    </row>
    <row r="83" s="10" customFormat="true" ht="52.5" hidden="false" customHeight="true" outlineLevel="0" collapsed="false">
      <c r="A83" s="16" t="s">
        <v>373</v>
      </c>
      <c r="B83" s="16" t="s">
        <v>373</v>
      </c>
      <c r="C83" s="5" t="s">
        <v>391</v>
      </c>
      <c r="D83" s="5" t="s">
        <v>27</v>
      </c>
      <c r="E83" s="5" t="s">
        <v>375</v>
      </c>
      <c r="F83" s="5" t="s">
        <v>392</v>
      </c>
      <c r="G83" s="5" t="s">
        <v>393</v>
      </c>
      <c r="H83" s="6" t="n">
        <v>564841</v>
      </c>
      <c r="I83" s="6" t="n">
        <v>7773688</v>
      </c>
      <c r="J83" s="7" t="s">
        <v>97</v>
      </c>
      <c r="K83" s="5" t="s">
        <v>384</v>
      </c>
      <c r="L83" s="5" t="s">
        <v>33</v>
      </c>
      <c r="M83" s="5" t="s">
        <v>72</v>
      </c>
      <c r="N83" s="8" t="n">
        <v>6</v>
      </c>
      <c r="O83" s="6" t="n">
        <v>4000</v>
      </c>
      <c r="P83" s="5" t="s">
        <v>135</v>
      </c>
      <c r="Q83" s="5" t="s">
        <v>366</v>
      </c>
      <c r="R83" s="5"/>
      <c r="S83" s="5" t="s">
        <v>121</v>
      </c>
      <c r="T83" s="8" t="n">
        <v>6</v>
      </c>
      <c r="U83" s="6" t="n">
        <v>4000</v>
      </c>
      <c r="V83" s="5" t="s">
        <v>75</v>
      </c>
      <c r="W83" s="15" t="s">
        <v>379</v>
      </c>
      <c r="X83" s="22" t="s">
        <v>380</v>
      </c>
      <c r="Y83" s="5" t="s">
        <v>42</v>
      </c>
    </row>
    <row r="84" s="10" customFormat="true" ht="52.5" hidden="false" customHeight="true" outlineLevel="0" collapsed="false">
      <c r="A84" s="16" t="s">
        <v>373</v>
      </c>
      <c r="B84" s="16" t="s">
        <v>373</v>
      </c>
      <c r="C84" s="5" t="s">
        <v>394</v>
      </c>
      <c r="D84" s="5" t="s">
        <v>27</v>
      </c>
      <c r="E84" s="5" t="s">
        <v>375</v>
      </c>
      <c r="F84" s="5" t="s">
        <v>395</v>
      </c>
      <c r="G84" s="5" t="s">
        <v>396</v>
      </c>
      <c r="H84" s="6" t="n">
        <v>564219</v>
      </c>
      <c r="I84" s="6" t="n">
        <v>7775135</v>
      </c>
      <c r="J84" s="7" t="s">
        <v>97</v>
      </c>
      <c r="K84" s="5" t="s">
        <v>397</v>
      </c>
      <c r="L84" s="5" t="s">
        <v>33</v>
      </c>
      <c r="M84" s="5" t="s">
        <v>72</v>
      </c>
      <c r="N84" s="8" t="n">
        <v>4</v>
      </c>
      <c r="O84" s="6" t="n">
        <v>1800</v>
      </c>
      <c r="P84" s="5" t="s">
        <v>35</v>
      </c>
      <c r="Q84" s="5" t="s">
        <v>398</v>
      </c>
      <c r="R84" s="5"/>
      <c r="S84" s="5" t="s">
        <v>121</v>
      </c>
      <c r="T84" s="8" t="n">
        <v>4</v>
      </c>
      <c r="U84" s="6" t="n">
        <v>1800</v>
      </c>
      <c r="V84" s="5" t="s">
        <v>75</v>
      </c>
      <c r="W84" s="15" t="s">
        <v>379</v>
      </c>
      <c r="X84" s="22" t="s">
        <v>380</v>
      </c>
      <c r="Y84" s="5" t="s">
        <v>42</v>
      </c>
    </row>
    <row r="85" s="10" customFormat="true" ht="52.5" hidden="false" customHeight="true" outlineLevel="0" collapsed="false">
      <c r="A85" s="16" t="s">
        <v>373</v>
      </c>
      <c r="B85" s="16" t="s">
        <v>373</v>
      </c>
      <c r="C85" s="5" t="s">
        <v>399</v>
      </c>
      <c r="D85" s="5" t="s">
        <v>27</v>
      </c>
      <c r="E85" s="5" t="s">
        <v>375</v>
      </c>
      <c r="F85" s="5" t="s">
        <v>400</v>
      </c>
      <c r="G85" s="5" t="s">
        <v>401</v>
      </c>
      <c r="H85" s="6" t="n">
        <v>565298</v>
      </c>
      <c r="I85" s="6" t="n">
        <v>7774662</v>
      </c>
      <c r="J85" s="7" t="s">
        <v>97</v>
      </c>
      <c r="K85" s="5" t="s">
        <v>402</v>
      </c>
      <c r="L85" s="5" t="s">
        <v>71</v>
      </c>
      <c r="M85" s="5" t="s">
        <v>72</v>
      </c>
      <c r="N85" s="8" t="n">
        <v>6</v>
      </c>
      <c r="O85" s="6" t="n">
        <v>2100</v>
      </c>
      <c r="P85" s="5" t="s">
        <v>35</v>
      </c>
      <c r="Q85" s="5" t="s">
        <v>398</v>
      </c>
      <c r="R85" s="5"/>
      <c r="S85" s="5" t="s">
        <v>121</v>
      </c>
      <c r="T85" s="8" t="n">
        <v>6</v>
      </c>
      <c r="U85" s="6" t="n">
        <v>2100</v>
      </c>
      <c r="V85" s="5" t="s">
        <v>75</v>
      </c>
      <c r="W85" s="15" t="s">
        <v>379</v>
      </c>
      <c r="X85" s="22" t="s">
        <v>403</v>
      </c>
      <c r="Y85" s="5" t="s">
        <v>42</v>
      </c>
    </row>
    <row r="86" s="10" customFormat="true" ht="52.5" hidden="false" customHeight="true" outlineLevel="0" collapsed="false">
      <c r="A86" s="16" t="s">
        <v>373</v>
      </c>
      <c r="B86" s="16" t="s">
        <v>373</v>
      </c>
      <c r="C86" s="5" t="s">
        <v>404</v>
      </c>
      <c r="D86" s="5" t="s">
        <v>27</v>
      </c>
      <c r="E86" s="5" t="s">
        <v>375</v>
      </c>
      <c r="F86" s="5" t="s">
        <v>405</v>
      </c>
      <c r="G86" s="5" t="s">
        <v>406</v>
      </c>
      <c r="H86" s="6" t="n">
        <v>565398</v>
      </c>
      <c r="I86" s="6" t="n">
        <v>7774246</v>
      </c>
      <c r="J86" s="7" t="s">
        <v>97</v>
      </c>
      <c r="K86" s="5" t="s">
        <v>407</v>
      </c>
      <c r="L86" s="5" t="s">
        <v>71</v>
      </c>
      <c r="M86" s="5" t="s">
        <v>72</v>
      </c>
      <c r="N86" s="8" t="n">
        <v>5</v>
      </c>
      <c r="O86" s="6" t="n">
        <v>1000</v>
      </c>
      <c r="P86" s="5" t="s">
        <v>35</v>
      </c>
      <c r="Q86" s="5" t="s">
        <v>170</v>
      </c>
      <c r="R86" s="5"/>
      <c r="S86" s="5" t="s">
        <v>121</v>
      </c>
      <c r="T86" s="8" t="n">
        <v>5</v>
      </c>
      <c r="U86" s="6" t="n">
        <v>1000</v>
      </c>
      <c r="V86" s="5" t="s">
        <v>75</v>
      </c>
      <c r="W86" s="15" t="s">
        <v>379</v>
      </c>
      <c r="X86" s="22" t="s">
        <v>380</v>
      </c>
      <c r="Y86" s="5" t="s">
        <v>42</v>
      </c>
    </row>
    <row r="87" s="10" customFormat="true" ht="52.5" hidden="false" customHeight="true" outlineLevel="0" collapsed="false">
      <c r="A87" s="16" t="s">
        <v>373</v>
      </c>
      <c r="B87" s="16" t="s">
        <v>373</v>
      </c>
      <c r="C87" s="5" t="s">
        <v>408</v>
      </c>
      <c r="D87" s="5" t="s">
        <v>27</v>
      </c>
      <c r="E87" s="5" t="s">
        <v>375</v>
      </c>
      <c r="F87" s="5" t="s">
        <v>409</v>
      </c>
      <c r="G87" s="5" t="s">
        <v>410</v>
      </c>
      <c r="H87" s="6" t="n">
        <v>565590</v>
      </c>
      <c r="I87" s="6" t="n">
        <v>7774223</v>
      </c>
      <c r="J87" s="7" t="s">
        <v>97</v>
      </c>
      <c r="K87" s="5" t="s">
        <v>411</v>
      </c>
      <c r="L87" s="5" t="s">
        <v>71</v>
      </c>
      <c r="M87" s="5" t="s">
        <v>72</v>
      </c>
      <c r="N87" s="8" t="n">
        <v>3</v>
      </c>
      <c r="O87" s="6" t="n">
        <v>800</v>
      </c>
      <c r="P87" s="5" t="s">
        <v>35</v>
      </c>
      <c r="Q87" s="5" t="s">
        <v>119</v>
      </c>
      <c r="R87" s="5"/>
      <c r="S87" s="5" t="s">
        <v>121</v>
      </c>
      <c r="T87" s="8" t="n">
        <v>3</v>
      </c>
      <c r="U87" s="6" t="n">
        <v>800</v>
      </c>
      <c r="V87" s="5" t="s">
        <v>75</v>
      </c>
      <c r="W87" s="15" t="s">
        <v>379</v>
      </c>
      <c r="X87" s="22" t="s">
        <v>380</v>
      </c>
      <c r="Y87" s="5" t="s">
        <v>42</v>
      </c>
    </row>
    <row r="88" s="10" customFormat="true" ht="52.5" hidden="false" customHeight="true" outlineLevel="0" collapsed="false">
      <c r="A88" s="16" t="s">
        <v>373</v>
      </c>
      <c r="B88" s="16" t="s">
        <v>373</v>
      </c>
      <c r="C88" s="5" t="s">
        <v>412</v>
      </c>
      <c r="D88" s="5" t="s">
        <v>27</v>
      </c>
      <c r="E88" s="5" t="s">
        <v>375</v>
      </c>
      <c r="F88" s="5" t="s">
        <v>413</v>
      </c>
      <c r="G88" s="5" t="s">
        <v>414</v>
      </c>
      <c r="H88" s="6" t="n">
        <v>565283</v>
      </c>
      <c r="I88" s="6" t="n">
        <v>7774083</v>
      </c>
      <c r="J88" s="7" t="s">
        <v>97</v>
      </c>
      <c r="K88" s="5" t="s">
        <v>384</v>
      </c>
      <c r="L88" s="5" t="s">
        <v>71</v>
      </c>
      <c r="M88" s="5" t="s">
        <v>72</v>
      </c>
      <c r="N88" s="8" t="n">
        <v>15</v>
      </c>
      <c r="O88" s="6" t="n">
        <v>25000</v>
      </c>
      <c r="P88" s="5" t="s">
        <v>135</v>
      </c>
      <c r="Q88" s="5" t="s">
        <v>398</v>
      </c>
      <c r="R88" s="5" t="s">
        <v>318</v>
      </c>
      <c r="S88" s="5" t="s">
        <v>38</v>
      </c>
      <c r="T88" s="8" t="n">
        <v>15</v>
      </c>
      <c r="U88" s="6" t="n">
        <v>25000</v>
      </c>
      <c r="V88" s="5" t="s">
        <v>75</v>
      </c>
      <c r="W88" s="15" t="s">
        <v>379</v>
      </c>
      <c r="X88" s="22" t="s">
        <v>380</v>
      </c>
      <c r="Y88" s="5" t="s">
        <v>42</v>
      </c>
    </row>
    <row r="89" s="10" customFormat="true" ht="52.5" hidden="false" customHeight="true" outlineLevel="0" collapsed="false">
      <c r="A89" s="16" t="s">
        <v>373</v>
      </c>
      <c r="B89" s="16" t="s">
        <v>373</v>
      </c>
      <c r="C89" s="5" t="s">
        <v>415</v>
      </c>
      <c r="D89" s="5" t="s">
        <v>27</v>
      </c>
      <c r="E89" s="5" t="s">
        <v>375</v>
      </c>
      <c r="F89" s="5" t="s">
        <v>416</v>
      </c>
      <c r="G89" s="5" t="s">
        <v>414</v>
      </c>
      <c r="H89" s="6" t="n">
        <v>565305</v>
      </c>
      <c r="I89" s="6" t="n">
        <v>7773804</v>
      </c>
      <c r="J89" s="7" t="s">
        <v>97</v>
      </c>
      <c r="K89" s="5" t="s">
        <v>384</v>
      </c>
      <c r="L89" s="5" t="s">
        <v>71</v>
      </c>
      <c r="M89" s="5" t="s">
        <v>72</v>
      </c>
      <c r="N89" s="8" t="n">
        <v>3</v>
      </c>
      <c r="O89" s="6" t="n">
        <v>1200</v>
      </c>
      <c r="P89" s="5" t="s">
        <v>35</v>
      </c>
      <c r="Q89" s="5" t="s">
        <v>398</v>
      </c>
      <c r="R89" s="5"/>
      <c r="S89" s="5" t="s">
        <v>121</v>
      </c>
      <c r="T89" s="8" t="n">
        <v>3</v>
      </c>
      <c r="U89" s="6" t="n">
        <v>1200</v>
      </c>
      <c r="V89" s="5" t="s">
        <v>75</v>
      </c>
      <c r="W89" s="15" t="s">
        <v>379</v>
      </c>
      <c r="X89" s="22" t="s">
        <v>380</v>
      </c>
      <c r="Y89" s="5" t="s">
        <v>42</v>
      </c>
    </row>
    <row r="90" s="10" customFormat="true" ht="52.5" hidden="false" customHeight="true" outlineLevel="0" collapsed="false">
      <c r="A90" s="16" t="s">
        <v>373</v>
      </c>
      <c r="B90" s="16" t="s">
        <v>373</v>
      </c>
      <c r="C90" s="5" t="s">
        <v>417</v>
      </c>
      <c r="D90" s="5" t="s">
        <v>27</v>
      </c>
      <c r="E90" s="5" t="s">
        <v>375</v>
      </c>
      <c r="F90" s="5" t="s">
        <v>395</v>
      </c>
      <c r="G90" s="5" t="s">
        <v>418</v>
      </c>
      <c r="H90" s="6" t="n">
        <v>564998</v>
      </c>
      <c r="I90" s="6" t="n">
        <v>7775135</v>
      </c>
      <c r="J90" s="7" t="s">
        <v>97</v>
      </c>
      <c r="K90" s="5" t="s">
        <v>384</v>
      </c>
      <c r="L90" s="5" t="s">
        <v>71</v>
      </c>
      <c r="M90" s="5" t="s">
        <v>72</v>
      </c>
      <c r="N90" s="8" t="n">
        <v>4</v>
      </c>
      <c r="O90" s="6" t="n">
        <v>1500</v>
      </c>
      <c r="P90" s="5" t="s">
        <v>35</v>
      </c>
      <c r="Q90" s="5" t="s">
        <v>398</v>
      </c>
      <c r="R90" s="5" t="s">
        <v>419</v>
      </c>
      <c r="S90" s="5" t="s">
        <v>38</v>
      </c>
      <c r="T90" s="8" t="n">
        <v>4</v>
      </c>
      <c r="U90" s="6" t="n">
        <v>1500</v>
      </c>
      <c r="V90" s="5" t="s">
        <v>75</v>
      </c>
      <c r="W90" s="15" t="s">
        <v>379</v>
      </c>
      <c r="X90" s="22" t="s">
        <v>380</v>
      </c>
      <c r="Y90" s="5" t="s">
        <v>42</v>
      </c>
    </row>
    <row r="91" s="10" customFormat="true" ht="52.5" hidden="false" customHeight="true" outlineLevel="0" collapsed="false">
      <c r="A91" s="16" t="s">
        <v>373</v>
      </c>
      <c r="B91" s="16" t="s">
        <v>373</v>
      </c>
      <c r="C91" s="5" t="s">
        <v>420</v>
      </c>
      <c r="D91" s="5" t="s">
        <v>27</v>
      </c>
      <c r="E91" s="5" t="s">
        <v>375</v>
      </c>
      <c r="F91" s="5" t="s">
        <v>421</v>
      </c>
      <c r="G91" s="5" t="s">
        <v>422</v>
      </c>
      <c r="H91" s="6" t="n">
        <v>564806</v>
      </c>
      <c r="I91" s="6" t="n">
        <v>7773539</v>
      </c>
      <c r="J91" s="7" t="s">
        <v>97</v>
      </c>
      <c r="K91" s="5" t="s">
        <v>384</v>
      </c>
      <c r="L91" s="5" t="s">
        <v>71</v>
      </c>
      <c r="M91" s="5" t="s">
        <v>72</v>
      </c>
      <c r="N91" s="8" t="n">
        <v>6</v>
      </c>
      <c r="O91" s="6" t="n">
        <v>5500</v>
      </c>
      <c r="P91" s="5" t="s">
        <v>35</v>
      </c>
      <c r="Q91" s="5" t="s">
        <v>398</v>
      </c>
      <c r="R91" s="5"/>
      <c r="S91" s="5" t="s">
        <v>121</v>
      </c>
      <c r="T91" s="8" t="n">
        <v>6</v>
      </c>
      <c r="U91" s="6" t="n">
        <v>5500</v>
      </c>
      <c r="V91" s="5" t="s">
        <v>75</v>
      </c>
      <c r="W91" s="15" t="s">
        <v>379</v>
      </c>
      <c r="X91" s="22" t="s">
        <v>380</v>
      </c>
      <c r="Y91" s="5" t="s">
        <v>42</v>
      </c>
    </row>
    <row r="92" s="10" customFormat="true" ht="52.5" hidden="false" customHeight="true" outlineLevel="0" collapsed="false">
      <c r="A92" s="16" t="s">
        <v>373</v>
      </c>
      <c r="B92" s="16" t="s">
        <v>373</v>
      </c>
      <c r="C92" s="5" t="s">
        <v>356</v>
      </c>
      <c r="D92" s="5" t="s">
        <v>27</v>
      </c>
      <c r="E92" s="5" t="s">
        <v>375</v>
      </c>
      <c r="F92" s="5" t="s">
        <v>423</v>
      </c>
      <c r="G92" s="5" t="s">
        <v>424</v>
      </c>
      <c r="H92" s="6" t="n">
        <v>564000</v>
      </c>
      <c r="I92" s="6" t="n">
        <v>7773100</v>
      </c>
      <c r="J92" s="7" t="s">
        <v>97</v>
      </c>
      <c r="K92" s="5" t="s">
        <v>378</v>
      </c>
      <c r="L92" s="5" t="s">
        <v>33</v>
      </c>
      <c r="M92" s="5" t="s">
        <v>72</v>
      </c>
      <c r="N92" s="8" t="n">
        <v>13</v>
      </c>
      <c r="O92" s="6" t="n">
        <v>314000</v>
      </c>
      <c r="P92" s="5" t="s">
        <v>135</v>
      </c>
      <c r="Q92" s="5" t="s">
        <v>366</v>
      </c>
      <c r="R92" s="5" t="s">
        <v>390</v>
      </c>
      <c r="S92" s="5" t="s">
        <v>38</v>
      </c>
      <c r="T92" s="8" t="n">
        <v>38</v>
      </c>
      <c r="U92" s="6" t="n">
        <v>3442000</v>
      </c>
      <c r="V92" s="5" t="s">
        <v>52</v>
      </c>
      <c r="W92" s="15" t="s">
        <v>379</v>
      </c>
      <c r="X92" s="22" t="s">
        <v>380</v>
      </c>
      <c r="Y92" s="5" t="s">
        <v>42</v>
      </c>
    </row>
    <row r="93" s="10" customFormat="true" ht="52.5" hidden="false" customHeight="true" outlineLevel="0" collapsed="false">
      <c r="A93" s="16" t="s">
        <v>425</v>
      </c>
      <c r="B93" s="16" t="s">
        <v>426</v>
      </c>
      <c r="C93" s="5" t="s">
        <v>427</v>
      </c>
      <c r="D93" s="5" t="s">
        <v>27</v>
      </c>
      <c r="E93" s="5" t="s">
        <v>428</v>
      </c>
      <c r="F93" s="5" t="s">
        <v>429</v>
      </c>
      <c r="G93" s="5" t="s">
        <v>430</v>
      </c>
      <c r="H93" s="6" t="n">
        <v>588500</v>
      </c>
      <c r="I93" s="6" t="n">
        <v>7778800</v>
      </c>
      <c r="J93" s="7" t="s">
        <v>97</v>
      </c>
      <c r="K93" s="5" t="s">
        <v>431</v>
      </c>
      <c r="L93" s="5" t="s">
        <v>71</v>
      </c>
      <c r="M93" s="5" t="s">
        <v>72</v>
      </c>
      <c r="N93" s="8" t="n">
        <v>3</v>
      </c>
      <c r="O93" s="6" t="n">
        <v>600</v>
      </c>
      <c r="P93" s="5" t="s">
        <v>432</v>
      </c>
      <c r="Q93" s="5"/>
      <c r="R93" s="5" t="s">
        <v>120</v>
      </c>
      <c r="S93" s="5" t="s">
        <v>38</v>
      </c>
      <c r="T93" s="8" t="n">
        <v>3</v>
      </c>
      <c r="U93" s="6" t="n">
        <v>600</v>
      </c>
      <c r="V93" s="5" t="s">
        <v>75</v>
      </c>
      <c r="W93" s="15" t="s">
        <v>433</v>
      </c>
      <c r="X93" s="22" t="s">
        <v>434</v>
      </c>
      <c r="Y93" s="5" t="s">
        <v>42</v>
      </c>
    </row>
    <row r="94" s="10" customFormat="true" ht="52.5" hidden="false" customHeight="true" outlineLevel="0" collapsed="false">
      <c r="A94" s="16" t="s">
        <v>425</v>
      </c>
      <c r="B94" s="16" t="s">
        <v>425</v>
      </c>
      <c r="C94" s="5" t="s">
        <v>435</v>
      </c>
      <c r="D94" s="5" t="s">
        <v>27</v>
      </c>
      <c r="E94" s="5" t="s">
        <v>428</v>
      </c>
      <c r="F94" s="5" t="s">
        <v>436</v>
      </c>
      <c r="G94" s="5" t="s">
        <v>437</v>
      </c>
      <c r="H94" s="6" t="n">
        <v>588400</v>
      </c>
      <c r="I94" s="6" t="n">
        <v>7778200</v>
      </c>
      <c r="J94" s="7" t="s">
        <v>97</v>
      </c>
      <c r="K94" s="5" t="s">
        <v>431</v>
      </c>
      <c r="L94" s="5" t="s">
        <v>71</v>
      </c>
      <c r="M94" s="5" t="s">
        <v>72</v>
      </c>
      <c r="N94" s="8" t="n">
        <v>3</v>
      </c>
      <c r="O94" s="6" t="n">
        <v>600</v>
      </c>
      <c r="P94" s="5" t="s">
        <v>432</v>
      </c>
      <c r="Q94" s="5"/>
      <c r="R94" s="5" t="s">
        <v>120</v>
      </c>
      <c r="S94" s="5" t="s">
        <v>38</v>
      </c>
      <c r="T94" s="8" t="n">
        <v>3</v>
      </c>
      <c r="U94" s="6" t="n">
        <v>600</v>
      </c>
      <c r="V94" s="5" t="s">
        <v>75</v>
      </c>
      <c r="W94" s="15" t="s">
        <v>433</v>
      </c>
      <c r="X94" s="22" t="s">
        <v>434</v>
      </c>
      <c r="Y94" s="5" t="s">
        <v>42</v>
      </c>
    </row>
    <row r="95" s="10" customFormat="true" ht="52.5" hidden="false" customHeight="true" outlineLevel="0" collapsed="false">
      <c r="A95" s="16" t="s">
        <v>425</v>
      </c>
      <c r="B95" s="16" t="s">
        <v>425</v>
      </c>
      <c r="C95" s="5" t="s">
        <v>438</v>
      </c>
      <c r="D95" s="5" t="s">
        <v>27</v>
      </c>
      <c r="E95" s="5" t="s">
        <v>428</v>
      </c>
      <c r="F95" s="5" t="s">
        <v>439</v>
      </c>
      <c r="G95" s="5" t="s">
        <v>440</v>
      </c>
      <c r="H95" s="6" t="n">
        <v>587585</v>
      </c>
      <c r="I95" s="6" t="n">
        <v>7777720</v>
      </c>
      <c r="J95" s="7" t="s">
        <v>97</v>
      </c>
      <c r="K95" s="5" t="s">
        <v>431</v>
      </c>
      <c r="L95" s="5" t="s">
        <v>71</v>
      </c>
      <c r="M95" s="5" t="s">
        <v>72</v>
      </c>
      <c r="N95" s="8" t="n">
        <v>8</v>
      </c>
      <c r="O95" s="6" t="n">
        <v>17000</v>
      </c>
      <c r="P95" s="5" t="s">
        <v>432</v>
      </c>
      <c r="Q95" s="5"/>
      <c r="R95" s="5" t="s">
        <v>120</v>
      </c>
      <c r="S95" s="5" t="s">
        <v>38</v>
      </c>
      <c r="T95" s="8" t="n">
        <v>8</v>
      </c>
      <c r="U95" s="6" t="n">
        <v>17000</v>
      </c>
      <c r="V95" s="5" t="s">
        <v>75</v>
      </c>
      <c r="W95" s="15" t="s">
        <v>433</v>
      </c>
      <c r="X95" s="22" t="s">
        <v>434</v>
      </c>
      <c r="Y95" s="5" t="s">
        <v>42</v>
      </c>
    </row>
    <row r="96" s="10" customFormat="true" ht="52.5" hidden="false" customHeight="true" outlineLevel="0" collapsed="false">
      <c r="A96" s="16" t="s">
        <v>425</v>
      </c>
      <c r="B96" s="16" t="s">
        <v>425</v>
      </c>
      <c r="C96" s="5" t="s">
        <v>441</v>
      </c>
      <c r="D96" s="5" t="s">
        <v>27</v>
      </c>
      <c r="E96" s="5" t="s">
        <v>428</v>
      </c>
      <c r="F96" s="5" t="s">
        <v>442</v>
      </c>
      <c r="G96" s="5" t="s">
        <v>443</v>
      </c>
      <c r="H96" s="6" t="n">
        <v>587260</v>
      </c>
      <c r="I96" s="6" t="n">
        <v>7776480</v>
      </c>
      <c r="J96" s="7" t="s">
        <v>97</v>
      </c>
      <c r="K96" s="5" t="s">
        <v>444</v>
      </c>
      <c r="L96" s="5" t="s">
        <v>71</v>
      </c>
      <c r="M96" s="5" t="s">
        <v>72</v>
      </c>
      <c r="N96" s="8" t="n">
        <v>6</v>
      </c>
      <c r="O96" s="6" t="n">
        <v>3000</v>
      </c>
      <c r="P96" s="5" t="s">
        <v>432</v>
      </c>
      <c r="Q96" s="5"/>
      <c r="R96" s="5" t="s">
        <v>120</v>
      </c>
      <c r="S96" s="5" t="s">
        <v>38</v>
      </c>
      <c r="T96" s="8" t="n">
        <v>6</v>
      </c>
      <c r="U96" s="6" t="n">
        <v>3000</v>
      </c>
      <c r="V96" s="5" t="s">
        <v>75</v>
      </c>
      <c r="W96" s="15" t="s">
        <v>433</v>
      </c>
      <c r="X96" s="22" t="s">
        <v>434</v>
      </c>
      <c r="Y96" s="5" t="s">
        <v>42</v>
      </c>
    </row>
    <row r="97" s="10" customFormat="true" ht="52.5" hidden="false" customHeight="true" outlineLevel="0" collapsed="false">
      <c r="A97" s="16" t="s">
        <v>445</v>
      </c>
      <c r="B97" s="16" t="s">
        <v>446</v>
      </c>
      <c r="C97" s="16" t="s">
        <v>447</v>
      </c>
      <c r="D97" s="5" t="s">
        <v>27</v>
      </c>
      <c r="E97" s="5" t="s">
        <v>448</v>
      </c>
      <c r="F97" s="5"/>
      <c r="G97" s="5"/>
      <c r="H97" s="6" t="n">
        <v>571098</v>
      </c>
      <c r="I97" s="6" t="n">
        <v>7775181</v>
      </c>
      <c r="J97" s="7" t="s">
        <v>97</v>
      </c>
      <c r="K97" s="5" t="s">
        <v>193</v>
      </c>
      <c r="L97" s="5" t="s">
        <v>71</v>
      </c>
      <c r="M97" s="5" t="s">
        <v>72</v>
      </c>
      <c r="N97" s="8" t="n">
        <v>37</v>
      </c>
      <c r="O97" s="6" t="n">
        <v>12000</v>
      </c>
      <c r="P97" s="5" t="s">
        <v>88</v>
      </c>
      <c r="Q97" s="5" t="s">
        <v>89</v>
      </c>
      <c r="R97" s="5" t="s">
        <v>449</v>
      </c>
      <c r="S97" s="5" t="s">
        <v>38</v>
      </c>
      <c r="T97" s="8" t="n">
        <v>50</v>
      </c>
      <c r="U97" s="6" t="n">
        <v>15000</v>
      </c>
      <c r="V97" s="5" t="s">
        <v>75</v>
      </c>
      <c r="W97" s="15" t="s">
        <v>450</v>
      </c>
      <c r="X97" s="22" t="s">
        <v>451</v>
      </c>
      <c r="Y97" s="5" t="s">
        <v>42</v>
      </c>
    </row>
    <row r="98" s="10" customFormat="true" ht="52.5" hidden="false" customHeight="true" outlineLevel="0" collapsed="false">
      <c r="A98" s="16" t="s">
        <v>445</v>
      </c>
      <c r="B98" s="16" t="s">
        <v>445</v>
      </c>
      <c r="C98" s="16" t="s">
        <v>452</v>
      </c>
      <c r="D98" s="5" t="s">
        <v>27</v>
      </c>
      <c r="E98" s="5" t="s">
        <v>448</v>
      </c>
      <c r="F98" s="5"/>
      <c r="G98" s="5"/>
      <c r="H98" s="6" t="n">
        <v>570821</v>
      </c>
      <c r="I98" s="6" t="n">
        <v>7775014</v>
      </c>
      <c r="J98" s="7" t="s">
        <v>97</v>
      </c>
      <c r="K98" s="5" t="s">
        <v>193</v>
      </c>
      <c r="L98" s="5" t="s">
        <v>33</v>
      </c>
      <c r="M98" s="5" t="s">
        <v>72</v>
      </c>
      <c r="N98" s="8" t="n">
        <v>30</v>
      </c>
      <c r="O98" s="6" t="n">
        <v>6000</v>
      </c>
      <c r="P98" s="5" t="s">
        <v>88</v>
      </c>
      <c r="Q98" s="5" t="s">
        <v>89</v>
      </c>
      <c r="R98" s="5" t="s">
        <v>449</v>
      </c>
      <c r="S98" s="5" t="s">
        <v>38</v>
      </c>
      <c r="T98" s="8" t="n">
        <v>40</v>
      </c>
      <c r="U98" s="6" t="n">
        <v>6000</v>
      </c>
      <c r="V98" s="5" t="s">
        <v>75</v>
      </c>
      <c r="W98" s="15" t="s">
        <v>450</v>
      </c>
      <c r="X98" s="22" t="s">
        <v>451</v>
      </c>
      <c r="Y98" s="5" t="s">
        <v>42</v>
      </c>
    </row>
    <row r="99" s="10" customFormat="true" ht="52.5" hidden="false" customHeight="true" outlineLevel="0" collapsed="false">
      <c r="A99" s="16" t="s">
        <v>446</v>
      </c>
      <c r="B99" s="16" t="s">
        <v>446</v>
      </c>
      <c r="C99" s="16" t="s">
        <v>453</v>
      </c>
      <c r="D99" s="5" t="s">
        <v>27</v>
      </c>
      <c r="E99" s="5" t="s">
        <v>448</v>
      </c>
      <c r="F99" s="5"/>
      <c r="G99" s="5"/>
      <c r="H99" s="6" t="n">
        <v>571172</v>
      </c>
      <c r="I99" s="6" t="n">
        <v>7774853</v>
      </c>
      <c r="J99" s="7" t="s">
        <v>97</v>
      </c>
      <c r="K99" s="5" t="s">
        <v>193</v>
      </c>
      <c r="L99" s="5" t="s">
        <v>71</v>
      </c>
      <c r="M99" s="5" t="s">
        <v>72</v>
      </c>
      <c r="N99" s="8" t="n">
        <v>5</v>
      </c>
      <c r="O99" s="6" t="n">
        <v>900</v>
      </c>
      <c r="P99" s="5" t="s">
        <v>88</v>
      </c>
      <c r="Q99" s="5" t="s">
        <v>89</v>
      </c>
      <c r="R99" s="5" t="s">
        <v>449</v>
      </c>
      <c r="S99" s="5" t="s">
        <v>38</v>
      </c>
      <c r="T99" s="8" t="n">
        <v>5</v>
      </c>
      <c r="U99" s="6" t="n">
        <v>900</v>
      </c>
      <c r="V99" s="5" t="s">
        <v>75</v>
      </c>
      <c r="W99" s="15" t="s">
        <v>450</v>
      </c>
      <c r="X99" s="22" t="s">
        <v>451</v>
      </c>
      <c r="Y99" s="5" t="s">
        <v>42</v>
      </c>
    </row>
    <row r="100" s="10" customFormat="true" ht="52.5" hidden="false" customHeight="true" outlineLevel="0" collapsed="false">
      <c r="A100" s="16" t="s">
        <v>446</v>
      </c>
      <c r="B100" s="16" t="s">
        <v>445</v>
      </c>
      <c r="C100" s="16" t="s">
        <v>454</v>
      </c>
      <c r="D100" s="5" t="s">
        <v>27</v>
      </c>
      <c r="E100" s="5" t="s">
        <v>448</v>
      </c>
      <c r="F100" s="5"/>
      <c r="G100" s="5"/>
      <c r="H100" s="6" t="n">
        <v>570686</v>
      </c>
      <c r="I100" s="6" t="n">
        <v>7775178</v>
      </c>
      <c r="J100" s="7" t="s">
        <v>97</v>
      </c>
      <c r="K100" s="5" t="s">
        <v>193</v>
      </c>
      <c r="L100" s="5" t="s">
        <v>33</v>
      </c>
      <c r="M100" s="5" t="s">
        <v>72</v>
      </c>
      <c r="N100" s="8" t="n">
        <v>30</v>
      </c>
      <c r="O100" s="6" t="n">
        <v>5000</v>
      </c>
      <c r="P100" s="5" t="s">
        <v>88</v>
      </c>
      <c r="Q100" s="5" t="s">
        <v>89</v>
      </c>
      <c r="R100" s="5" t="s">
        <v>449</v>
      </c>
      <c r="S100" s="5" t="s">
        <v>38</v>
      </c>
      <c r="T100" s="8" t="n">
        <v>50</v>
      </c>
      <c r="U100" s="6" t="n">
        <v>5000</v>
      </c>
      <c r="V100" s="5" t="s">
        <v>75</v>
      </c>
      <c r="W100" s="15" t="s">
        <v>450</v>
      </c>
      <c r="X100" s="22" t="s">
        <v>451</v>
      </c>
      <c r="Y100" s="5" t="s">
        <v>42</v>
      </c>
    </row>
    <row r="101" s="10" customFormat="true" ht="52.5" hidden="false" customHeight="true" outlineLevel="0" collapsed="false">
      <c r="A101" s="16" t="s">
        <v>445</v>
      </c>
      <c r="B101" s="16" t="s">
        <v>445</v>
      </c>
      <c r="C101" s="5" t="s">
        <v>381</v>
      </c>
      <c r="D101" s="5" t="s">
        <v>27</v>
      </c>
      <c r="E101" s="5" t="s">
        <v>448</v>
      </c>
      <c r="F101" s="5"/>
      <c r="G101" s="5"/>
      <c r="H101" s="6" t="n">
        <v>571503</v>
      </c>
      <c r="I101" s="6" t="n">
        <v>7774319</v>
      </c>
      <c r="J101" s="7" t="s">
        <v>97</v>
      </c>
      <c r="K101" s="5" t="s">
        <v>193</v>
      </c>
      <c r="L101" s="5" t="s">
        <v>71</v>
      </c>
      <c r="M101" s="5" t="s">
        <v>72</v>
      </c>
      <c r="N101" s="8" t="n">
        <v>2</v>
      </c>
      <c r="O101" s="6" t="n">
        <v>2400</v>
      </c>
      <c r="P101" s="5" t="s">
        <v>135</v>
      </c>
      <c r="Q101" s="5" t="s">
        <v>89</v>
      </c>
      <c r="R101" s="5" t="s">
        <v>120</v>
      </c>
      <c r="S101" s="5" t="s">
        <v>38</v>
      </c>
      <c r="T101" s="8" t="n">
        <v>2</v>
      </c>
      <c r="U101" s="6" t="n">
        <v>2400</v>
      </c>
      <c r="V101" s="5" t="s">
        <v>39</v>
      </c>
      <c r="W101" s="15" t="s">
        <v>450</v>
      </c>
      <c r="X101" s="22" t="s">
        <v>451</v>
      </c>
      <c r="Y101" s="5" t="s">
        <v>42</v>
      </c>
    </row>
    <row r="102" s="10" customFormat="true" ht="52.5" hidden="false" customHeight="true" outlineLevel="0" collapsed="false">
      <c r="A102" s="16" t="s">
        <v>455</v>
      </c>
      <c r="B102" s="16" t="s">
        <v>456</v>
      </c>
      <c r="C102" s="5" t="s">
        <v>457</v>
      </c>
      <c r="D102" s="5" t="s">
        <v>27</v>
      </c>
      <c r="E102" s="5" t="s">
        <v>375</v>
      </c>
      <c r="F102" s="5" t="s">
        <v>458</v>
      </c>
      <c r="G102" s="5" t="s">
        <v>459</v>
      </c>
      <c r="H102" s="6" t="n">
        <v>556300</v>
      </c>
      <c r="I102" s="6" t="n">
        <v>7770100</v>
      </c>
      <c r="J102" s="7" t="s">
        <v>97</v>
      </c>
      <c r="K102" s="5" t="s">
        <v>460</v>
      </c>
      <c r="L102" s="5" t="s">
        <v>33</v>
      </c>
      <c r="M102" s="5" t="s">
        <v>72</v>
      </c>
      <c r="N102" s="8" t="n">
        <v>30</v>
      </c>
      <c r="O102" s="6" t="n">
        <v>23000</v>
      </c>
      <c r="P102" s="5" t="s">
        <v>135</v>
      </c>
      <c r="Q102" s="5" t="s">
        <v>89</v>
      </c>
      <c r="R102" s="5"/>
      <c r="S102" s="5" t="s">
        <v>38</v>
      </c>
      <c r="T102" s="8" t="n">
        <v>30</v>
      </c>
      <c r="U102" s="6" t="n">
        <v>23000</v>
      </c>
      <c r="V102" s="5" t="s">
        <v>75</v>
      </c>
      <c r="W102" s="15" t="s">
        <v>461</v>
      </c>
      <c r="X102" s="22" t="s">
        <v>462</v>
      </c>
      <c r="Y102" s="5" t="s">
        <v>42</v>
      </c>
    </row>
    <row r="103" s="10" customFormat="true" ht="52.5" hidden="false" customHeight="true" outlineLevel="0" collapsed="false">
      <c r="A103" s="16" t="s">
        <v>463</v>
      </c>
      <c r="B103" s="16" t="s">
        <v>456</v>
      </c>
      <c r="C103" s="5" t="s">
        <v>464</v>
      </c>
      <c r="D103" s="5" t="s">
        <v>27</v>
      </c>
      <c r="E103" s="5" t="s">
        <v>375</v>
      </c>
      <c r="F103" s="5" t="s">
        <v>465</v>
      </c>
      <c r="G103" s="5" t="s">
        <v>466</v>
      </c>
      <c r="H103" s="6" t="n">
        <v>556300</v>
      </c>
      <c r="I103" s="6" t="n">
        <v>7771600</v>
      </c>
      <c r="J103" s="7" t="s">
        <v>97</v>
      </c>
      <c r="K103" s="5" t="s">
        <v>467</v>
      </c>
      <c r="L103" s="5" t="s">
        <v>33</v>
      </c>
      <c r="M103" s="5" t="s">
        <v>72</v>
      </c>
      <c r="N103" s="8" t="n">
        <v>30</v>
      </c>
      <c r="O103" s="6" t="n">
        <v>0</v>
      </c>
      <c r="P103" s="5" t="s">
        <v>135</v>
      </c>
      <c r="Q103" s="5"/>
      <c r="R103" s="5"/>
      <c r="S103" s="5" t="s">
        <v>121</v>
      </c>
      <c r="T103" s="8" t="n">
        <v>30</v>
      </c>
      <c r="U103" s="6" t="n">
        <v>4500</v>
      </c>
      <c r="V103" s="5" t="s">
        <v>75</v>
      </c>
      <c r="W103" s="15" t="s">
        <v>461</v>
      </c>
      <c r="X103" s="22" t="s">
        <v>462</v>
      </c>
      <c r="Y103" s="5" t="s">
        <v>42</v>
      </c>
    </row>
    <row r="104" s="10" customFormat="true" ht="52.5" hidden="false" customHeight="true" outlineLevel="0" collapsed="false">
      <c r="A104" s="16" t="s">
        <v>468</v>
      </c>
      <c r="B104" s="16" t="s">
        <v>468</v>
      </c>
      <c r="C104" s="5" t="s">
        <v>469</v>
      </c>
      <c r="D104" s="5" t="s">
        <v>27</v>
      </c>
      <c r="E104" s="5" t="s">
        <v>375</v>
      </c>
      <c r="F104" s="5" t="s">
        <v>470</v>
      </c>
      <c r="G104" s="5" t="s">
        <v>471</v>
      </c>
      <c r="H104" s="6" t="n">
        <v>556350</v>
      </c>
      <c r="I104" s="6" t="n">
        <v>7772210</v>
      </c>
      <c r="J104" s="7" t="s">
        <v>97</v>
      </c>
      <c r="K104" s="5" t="s">
        <v>467</v>
      </c>
      <c r="L104" s="5" t="s">
        <v>33</v>
      </c>
      <c r="M104" s="5" t="s">
        <v>72</v>
      </c>
      <c r="N104" s="8" t="n">
        <v>18</v>
      </c>
      <c r="O104" s="6" t="n">
        <v>3200</v>
      </c>
      <c r="P104" s="5" t="s">
        <v>135</v>
      </c>
      <c r="Q104" s="5"/>
      <c r="R104" s="5"/>
      <c r="S104" s="5" t="s">
        <v>121</v>
      </c>
      <c r="T104" s="8" t="n">
        <v>18</v>
      </c>
      <c r="U104" s="6" t="n">
        <v>3200</v>
      </c>
      <c r="V104" s="5" t="s">
        <v>75</v>
      </c>
      <c r="W104" s="15" t="s">
        <v>461</v>
      </c>
      <c r="X104" s="22" t="s">
        <v>462</v>
      </c>
      <c r="Y104" s="5" t="s">
        <v>42</v>
      </c>
    </row>
    <row r="105" s="10" customFormat="true" ht="52.5" hidden="false" customHeight="true" outlineLevel="0" collapsed="false">
      <c r="A105" s="16" t="s">
        <v>468</v>
      </c>
      <c r="B105" s="16" t="s">
        <v>468</v>
      </c>
      <c r="C105" s="5" t="s">
        <v>472</v>
      </c>
      <c r="D105" s="5" t="s">
        <v>27</v>
      </c>
      <c r="E105" s="5" t="s">
        <v>375</v>
      </c>
      <c r="F105" s="5" t="s">
        <v>473</v>
      </c>
      <c r="G105" s="5" t="s">
        <v>474</v>
      </c>
      <c r="H105" s="6" t="n">
        <v>556900</v>
      </c>
      <c r="I105" s="6" t="n">
        <v>7771700</v>
      </c>
      <c r="J105" s="7" t="s">
        <v>97</v>
      </c>
      <c r="K105" s="5" t="s">
        <v>475</v>
      </c>
      <c r="L105" s="5" t="s">
        <v>33</v>
      </c>
      <c r="M105" s="5" t="s">
        <v>72</v>
      </c>
      <c r="N105" s="8" t="n">
        <v>30</v>
      </c>
      <c r="O105" s="6" t="n">
        <v>5000</v>
      </c>
      <c r="P105" s="5" t="s">
        <v>135</v>
      </c>
      <c r="Q105" s="5"/>
      <c r="R105" s="5"/>
      <c r="S105" s="5" t="s">
        <v>121</v>
      </c>
      <c r="T105" s="8" t="n">
        <v>30</v>
      </c>
      <c r="U105" s="6" t="n">
        <v>5000</v>
      </c>
      <c r="V105" s="5" t="s">
        <v>75</v>
      </c>
      <c r="W105" s="15" t="s">
        <v>461</v>
      </c>
      <c r="X105" s="22" t="s">
        <v>462</v>
      </c>
      <c r="Y105" s="5" t="s">
        <v>42</v>
      </c>
    </row>
    <row r="106" s="10" customFormat="true" ht="52.5" hidden="false" customHeight="true" outlineLevel="0" collapsed="false">
      <c r="A106" s="16" t="s">
        <v>468</v>
      </c>
      <c r="B106" s="16" t="s">
        <v>468</v>
      </c>
      <c r="C106" s="5" t="s">
        <v>476</v>
      </c>
      <c r="D106" s="5" t="s">
        <v>27</v>
      </c>
      <c r="E106" s="5" t="s">
        <v>375</v>
      </c>
      <c r="F106" s="5" t="s">
        <v>477</v>
      </c>
      <c r="G106" s="5" t="s">
        <v>478</v>
      </c>
      <c r="H106" s="6" t="n">
        <v>557700</v>
      </c>
      <c r="I106" s="6" t="n">
        <v>7772000</v>
      </c>
      <c r="J106" s="7" t="s">
        <v>97</v>
      </c>
      <c r="K106" s="5" t="s">
        <v>475</v>
      </c>
      <c r="L106" s="5" t="s">
        <v>33</v>
      </c>
      <c r="M106" s="5" t="s">
        <v>72</v>
      </c>
      <c r="N106" s="8" t="n">
        <v>30</v>
      </c>
      <c r="O106" s="6" t="n">
        <v>5500</v>
      </c>
      <c r="P106" s="5" t="s">
        <v>135</v>
      </c>
      <c r="Q106" s="5"/>
      <c r="R106" s="5"/>
      <c r="S106" s="5" t="s">
        <v>121</v>
      </c>
      <c r="T106" s="8" t="n">
        <v>30</v>
      </c>
      <c r="U106" s="6" t="n">
        <v>5500</v>
      </c>
      <c r="V106" s="5" t="s">
        <v>75</v>
      </c>
      <c r="W106" s="15" t="s">
        <v>461</v>
      </c>
      <c r="X106" s="22" t="s">
        <v>462</v>
      </c>
      <c r="Y106" s="5" t="s">
        <v>42</v>
      </c>
    </row>
    <row r="107" s="10" customFormat="true" ht="52.5" hidden="false" customHeight="true" outlineLevel="0" collapsed="false">
      <c r="A107" s="16" t="s">
        <v>468</v>
      </c>
      <c r="B107" s="16" t="s">
        <v>468</v>
      </c>
      <c r="C107" s="5" t="s">
        <v>479</v>
      </c>
      <c r="D107" s="5" t="s">
        <v>27</v>
      </c>
      <c r="E107" s="5" t="s">
        <v>375</v>
      </c>
      <c r="F107" s="5" t="s">
        <v>465</v>
      </c>
      <c r="G107" s="5" t="s">
        <v>480</v>
      </c>
      <c r="H107" s="6" t="n">
        <v>558200</v>
      </c>
      <c r="I107" s="6" t="n">
        <v>7771600</v>
      </c>
      <c r="J107" s="7" t="s">
        <v>97</v>
      </c>
      <c r="K107" s="5" t="s">
        <v>460</v>
      </c>
      <c r="L107" s="5" t="s">
        <v>33</v>
      </c>
      <c r="M107" s="5" t="s">
        <v>72</v>
      </c>
      <c r="N107" s="8" t="n">
        <v>30</v>
      </c>
      <c r="O107" s="6" t="n">
        <v>2800</v>
      </c>
      <c r="P107" s="5" t="s">
        <v>135</v>
      </c>
      <c r="Q107" s="5" t="s">
        <v>89</v>
      </c>
      <c r="R107" s="5"/>
      <c r="S107" s="5" t="s">
        <v>121</v>
      </c>
      <c r="T107" s="8" t="n">
        <v>30</v>
      </c>
      <c r="U107" s="6" t="n">
        <v>2800</v>
      </c>
      <c r="V107" s="5" t="s">
        <v>75</v>
      </c>
      <c r="W107" s="15" t="s">
        <v>461</v>
      </c>
      <c r="X107" s="22" t="s">
        <v>462</v>
      </c>
      <c r="Y107" s="5" t="s">
        <v>42</v>
      </c>
    </row>
    <row r="108" s="10" customFormat="true" ht="52.5" hidden="false" customHeight="true" outlineLevel="0" collapsed="false">
      <c r="A108" s="16" t="s">
        <v>468</v>
      </c>
      <c r="B108" s="16" t="s">
        <v>468</v>
      </c>
      <c r="C108" s="5" t="s">
        <v>481</v>
      </c>
      <c r="D108" s="5" t="s">
        <v>27</v>
      </c>
      <c r="E108" s="5" t="s">
        <v>375</v>
      </c>
      <c r="F108" s="5" t="s">
        <v>482</v>
      </c>
      <c r="G108" s="5" t="s">
        <v>483</v>
      </c>
      <c r="H108" s="6" t="n">
        <v>558800</v>
      </c>
      <c r="I108" s="6" t="n">
        <v>7771800</v>
      </c>
      <c r="J108" s="7" t="s">
        <v>97</v>
      </c>
      <c r="K108" s="5" t="s">
        <v>460</v>
      </c>
      <c r="L108" s="5" t="s">
        <v>33</v>
      </c>
      <c r="M108" s="5" t="s">
        <v>72</v>
      </c>
      <c r="N108" s="8" t="n">
        <v>6</v>
      </c>
      <c r="O108" s="6" t="n">
        <v>5250</v>
      </c>
      <c r="P108" s="5" t="s">
        <v>135</v>
      </c>
      <c r="Q108" s="5" t="s">
        <v>89</v>
      </c>
      <c r="R108" s="5"/>
      <c r="S108" s="5" t="s">
        <v>121</v>
      </c>
      <c r="T108" s="8" t="n">
        <v>6</v>
      </c>
      <c r="U108" s="6" t="n">
        <v>5250</v>
      </c>
      <c r="V108" s="5" t="s">
        <v>75</v>
      </c>
      <c r="W108" s="15" t="s">
        <v>461</v>
      </c>
      <c r="X108" s="22" t="s">
        <v>462</v>
      </c>
      <c r="Y108" s="5" t="s">
        <v>42</v>
      </c>
    </row>
    <row r="109" s="10" customFormat="true" ht="52.5" hidden="false" customHeight="true" outlineLevel="0" collapsed="false">
      <c r="A109" s="16" t="s">
        <v>468</v>
      </c>
      <c r="B109" s="16" t="s">
        <v>468</v>
      </c>
      <c r="C109" s="5" t="s">
        <v>484</v>
      </c>
      <c r="D109" s="5" t="s">
        <v>27</v>
      </c>
      <c r="E109" s="5" t="s">
        <v>375</v>
      </c>
      <c r="F109" s="5" t="s">
        <v>485</v>
      </c>
      <c r="G109" s="5" t="s">
        <v>486</v>
      </c>
      <c r="H109" s="6" t="n">
        <v>558290</v>
      </c>
      <c r="I109" s="6" t="n">
        <v>7771500</v>
      </c>
      <c r="J109" s="7" t="s">
        <v>97</v>
      </c>
      <c r="K109" s="5" t="s">
        <v>460</v>
      </c>
      <c r="L109" s="5" t="s">
        <v>33</v>
      </c>
      <c r="M109" s="5" t="s">
        <v>72</v>
      </c>
      <c r="N109" s="8" t="n">
        <v>20</v>
      </c>
      <c r="O109" s="6" t="n">
        <v>4000</v>
      </c>
      <c r="P109" s="5" t="s">
        <v>135</v>
      </c>
      <c r="Q109" s="5" t="s">
        <v>89</v>
      </c>
      <c r="R109" s="5"/>
      <c r="S109" s="5" t="s">
        <v>121</v>
      </c>
      <c r="T109" s="8" t="n">
        <v>20</v>
      </c>
      <c r="U109" s="6" t="n">
        <v>4000</v>
      </c>
      <c r="V109" s="5" t="s">
        <v>75</v>
      </c>
      <c r="W109" s="15" t="s">
        <v>461</v>
      </c>
      <c r="X109" s="22" t="s">
        <v>462</v>
      </c>
      <c r="Y109" s="5" t="s">
        <v>42</v>
      </c>
    </row>
    <row r="110" s="10" customFormat="true" ht="52.5" hidden="false" customHeight="true" outlineLevel="0" collapsed="false">
      <c r="A110" s="16" t="s">
        <v>468</v>
      </c>
      <c r="B110" s="16" t="s">
        <v>468</v>
      </c>
      <c r="C110" s="5" t="s">
        <v>487</v>
      </c>
      <c r="D110" s="5" t="s">
        <v>27</v>
      </c>
      <c r="E110" s="5" t="s">
        <v>375</v>
      </c>
      <c r="F110" s="5" t="s">
        <v>488</v>
      </c>
      <c r="G110" s="5" t="s">
        <v>489</v>
      </c>
      <c r="H110" s="6" t="n">
        <v>558372</v>
      </c>
      <c r="I110" s="6" t="n">
        <v>7771435</v>
      </c>
      <c r="J110" s="7" t="s">
        <v>97</v>
      </c>
      <c r="K110" s="5" t="s">
        <v>460</v>
      </c>
      <c r="L110" s="5" t="s">
        <v>33</v>
      </c>
      <c r="M110" s="5" t="s">
        <v>72</v>
      </c>
      <c r="N110" s="8" t="n">
        <v>8</v>
      </c>
      <c r="O110" s="6" t="n">
        <v>8000</v>
      </c>
      <c r="P110" s="5" t="s">
        <v>135</v>
      </c>
      <c r="Q110" s="5" t="s">
        <v>89</v>
      </c>
      <c r="R110" s="5"/>
      <c r="S110" s="5" t="s">
        <v>121</v>
      </c>
      <c r="T110" s="8" t="n">
        <v>8</v>
      </c>
      <c r="U110" s="6" t="n">
        <v>8000</v>
      </c>
      <c r="V110" s="5" t="s">
        <v>75</v>
      </c>
      <c r="W110" s="15" t="s">
        <v>461</v>
      </c>
      <c r="X110" s="22" t="s">
        <v>462</v>
      </c>
      <c r="Y110" s="5" t="s">
        <v>42</v>
      </c>
    </row>
    <row r="111" s="10" customFormat="true" ht="52.5" hidden="false" customHeight="true" outlineLevel="0" collapsed="false">
      <c r="A111" s="16" t="s">
        <v>468</v>
      </c>
      <c r="B111" s="16" t="s">
        <v>468</v>
      </c>
      <c r="C111" s="5" t="s">
        <v>490</v>
      </c>
      <c r="D111" s="5" t="s">
        <v>27</v>
      </c>
      <c r="E111" s="5" t="s">
        <v>375</v>
      </c>
      <c r="F111" s="5" t="s">
        <v>491</v>
      </c>
      <c r="G111" s="5" t="s">
        <v>492</v>
      </c>
      <c r="H111" s="6" t="n">
        <v>556435</v>
      </c>
      <c r="I111" s="6" t="n">
        <v>7771995</v>
      </c>
      <c r="J111" s="7" t="s">
        <v>97</v>
      </c>
      <c r="K111" s="5" t="s">
        <v>467</v>
      </c>
      <c r="L111" s="5" t="s">
        <v>33</v>
      </c>
      <c r="M111" s="5" t="s">
        <v>72</v>
      </c>
      <c r="N111" s="8" t="n">
        <v>10</v>
      </c>
      <c r="O111" s="6" t="n">
        <v>4000</v>
      </c>
      <c r="P111" s="5" t="s">
        <v>135</v>
      </c>
      <c r="Q111" s="5"/>
      <c r="R111" s="5"/>
      <c r="S111" s="5" t="s">
        <v>121</v>
      </c>
      <c r="T111" s="8" t="n">
        <v>10</v>
      </c>
      <c r="U111" s="6" t="n">
        <v>4000</v>
      </c>
      <c r="V111" s="5" t="s">
        <v>75</v>
      </c>
      <c r="W111" s="15" t="s">
        <v>461</v>
      </c>
      <c r="X111" s="22" t="s">
        <v>462</v>
      </c>
      <c r="Y111" s="5" t="s">
        <v>42</v>
      </c>
    </row>
    <row r="112" s="10" customFormat="true" ht="52.5" hidden="false" customHeight="true" outlineLevel="0" collapsed="false">
      <c r="A112" s="16" t="s">
        <v>468</v>
      </c>
      <c r="B112" s="16" t="s">
        <v>468</v>
      </c>
      <c r="C112" s="5" t="s">
        <v>493</v>
      </c>
      <c r="D112" s="5" t="s">
        <v>27</v>
      </c>
      <c r="E112" s="5" t="s">
        <v>375</v>
      </c>
      <c r="F112" s="5" t="s">
        <v>494</v>
      </c>
      <c r="G112" s="5" t="s">
        <v>495</v>
      </c>
      <c r="H112" s="6" t="n">
        <v>556420</v>
      </c>
      <c r="I112" s="6" t="n">
        <v>7772060</v>
      </c>
      <c r="J112" s="7" t="s">
        <v>97</v>
      </c>
      <c r="K112" s="5" t="s">
        <v>467</v>
      </c>
      <c r="L112" s="5" t="s">
        <v>33</v>
      </c>
      <c r="M112" s="5" t="s">
        <v>72</v>
      </c>
      <c r="N112" s="8" t="n">
        <v>15</v>
      </c>
      <c r="O112" s="6" t="n">
        <v>7500</v>
      </c>
      <c r="P112" s="5" t="s">
        <v>135</v>
      </c>
      <c r="Q112" s="5"/>
      <c r="R112" s="5"/>
      <c r="S112" s="5" t="s">
        <v>121</v>
      </c>
      <c r="T112" s="8" t="n">
        <v>15</v>
      </c>
      <c r="U112" s="6" t="n">
        <v>7500</v>
      </c>
      <c r="V112" s="5" t="s">
        <v>75</v>
      </c>
      <c r="W112" s="15" t="s">
        <v>461</v>
      </c>
      <c r="X112" s="22" t="s">
        <v>462</v>
      </c>
      <c r="Y112" s="5" t="s">
        <v>42</v>
      </c>
    </row>
    <row r="113" s="10" customFormat="true" ht="52.5" hidden="false" customHeight="true" outlineLevel="0" collapsed="false">
      <c r="A113" s="16" t="s">
        <v>468</v>
      </c>
      <c r="B113" s="16" t="s">
        <v>468</v>
      </c>
      <c r="C113" s="5" t="s">
        <v>496</v>
      </c>
      <c r="D113" s="5" t="s">
        <v>27</v>
      </c>
      <c r="E113" s="5" t="s">
        <v>375</v>
      </c>
      <c r="F113" s="5" t="s">
        <v>497</v>
      </c>
      <c r="G113" s="5" t="s">
        <v>498</v>
      </c>
      <c r="H113" s="6" t="n">
        <v>556370</v>
      </c>
      <c r="I113" s="6" t="n">
        <v>7772135</v>
      </c>
      <c r="J113" s="7" t="s">
        <v>97</v>
      </c>
      <c r="K113" s="5" t="s">
        <v>467</v>
      </c>
      <c r="L113" s="5" t="s">
        <v>33</v>
      </c>
      <c r="M113" s="5" t="s">
        <v>72</v>
      </c>
      <c r="N113" s="8" t="n">
        <v>20</v>
      </c>
      <c r="O113" s="6" t="n">
        <v>10000</v>
      </c>
      <c r="P113" s="5" t="s">
        <v>135</v>
      </c>
      <c r="Q113" s="5"/>
      <c r="R113" s="5"/>
      <c r="S113" s="5" t="s">
        <v>121</v>
      </c>
      <c r="T113" s="8" t="n">
        <v>20</v>
      </c>
      <c r="U113" s="6" t="n">
        <v>10000</v>
      </c>
      <c r="V113" s="5" t="s">
        <v>75</v>
      </c>
      <c r="W113" s="15" t="s">
        <v>461</v>
      </c>
      <c r="X113" s="22" t="s">
        <v>462</v>
      </c>
      <c r="Y113" s="5" t="s">
        <v>42</v>
      </c>
    </row>
    <row r="114" s="10" customFormat="true" ht="52.5" hidden="false" customHeight="true" outlineLevel="0" collapsed="false">
      <c r="A114" s="16" t="s">
        <v>468</v>
      </c>
      <c r="B114" s="16" t="s">
        <v>468</v>
      </c>
      <c r="C114" s="5" t="s">
        <v>499</v>
      </c>
      <c r="D114" s="5" t="s">
        <v>27</v>
      </c>
      <c r="E114" s="5" t="s">
        <v>375</v>
      </c>
      <c r="F114" s="5" t="s">
        <v>500</v>
      </c>
      <c r="G114" s="5" t="s">
        <v>501</v>
      </c>
      <c r="H114" s="6" t="n">
        <v>557830</v>
      </c>
      <c r="I114" s="6" t="n">
        <v>7771610</v>
      </c>
      <c r="J114" s="7" t="s">
        <v>97</v>
      </c>
      <c r="K114" s="5" t="s">
        <v>502</v>
      </c>
      <c r="L114" s="5" t="s">
        <v>33</v>
      </c>
      <c r="M114" s="5" t="s">
        <v>72</v>
      </c>
      <c r="N114" s="8" t="n">
        <v>40</v>
      </c>
      <c r="O114" s="6" t="n">
        <v>2000</v>
      </c>
      <c r="P114" s="5" t="s">
        <v>135</v>
      </c>
      <c r="Q114" s="5" t="s">
        <v>89</v>
      </c>
      <c r="R114" s="5"/>
      <c r="S114" s="5" t="s">
        <v>121</v>
      </c>
      <c r="T114" s="8" t="n">
        <v>40</v>
      </c>
      <c r="U114" s="6" t="n">
        <v>2000</v>
      </c>
      <c r="V114" s="5" t="s">
        <v>75</v>
      </c>
      <c r="W114" s="15" t="s">
        <v>461</v>
      </c>
      <c r="X114" s="22" t="s">
        <v>462</v>
      </c>
      <c r="Y114" s="5" t="s">
        <v>42</v>
      </c>
    </row>
    <row r="115" s="10" customFormat="true" ht="52.5" hidden="false" customHeight="true" outlineLevel="0" collapsed="false">
      <c r="A115" s="16" t="s">
        <v>503</v>
      </c>
      <c r="B115" s="16" t="s">
        <v>504</v>
      </c>
      <c r="C115" s="5" t="s">
        <v>505</v>
      </c>
      <c r="D115" s="5" t="s">
        <v>27</v>
      </c>
      <c r="E115" s="5" t="s">
        <v>506</v>
      </c>
      <c r="F115" s="5"/>
      <c r="G115" s="5"/>
      <c r="H115" s="6" t="n">
        <v>611500</v>
      </c>
      <c r="I115" s="6" t="n">
        <v>7760300</v>
      </c>
      <c r="J115" s="7" t="s">
        <v>97</v>
      </c>
      <c r="K115" s="5" t="s">
        <v>330</v>
      </c>
      <c r="L115" s="5" t="s">
        <v>33</v>
      </c>
      <c r="M115" s="5" t="s">
        <v>72</v>
      </c>
      <c r="N115" s="18" t="n">
        <v>61.5</v>
      </c>
      <c r="O115" s="6" t="n">
        <v>2100000</v>
      </c>
      <c r="P115" s="5" t="s">
        <v>35</v>
      </c>
      <c r="Q115" s="5" t="s">
        <v>89</v>
      </c>
      <c r="R115" s="5" t="s">
        <v>37</v>
      </c>
      <c r="S115" s="5" t="s">
        <v>38</v>
      </c>
      <c r="T115" s="8" t="n">
        <v>65</v>
      </c>
      <c r="U115" s="6" t="n">
        <v>140000</v>
      </c>
      <c r="V115" s="5" t="s">
        <v>52</v>
      </c>
      <c r="W115" s="15" t="s">
        <v>507</v>
      </c>
      <c r="X115" s="22" t="s">
        <v>508</v>
      </c>
      <c r="Y115" s="5" t="s">
        <v>509</v>
      </c>
    </row>
    <row r="116" s="10" customFormat="true" ht="52.5" hidden="false" customHeight="true" outlineLevel="0" collapsed="false">
      <c r="A116" s="16" t="s">
        <v>504</v>
      </c>
      <c r="B116" s="16" t="s">
        <v>504</v>
      </c>
      <c r="C116" s="5" t="s">
        <v>180</v>
      </c>
      <c r="D116" s="5" t="s">
        <v>27</v>
      </c>
      <c r="E116" s="5" t="s">
        <v>506</v>
      </c>
      <c r="F116" s="5"/>
      <c r="G116" s="5"/>
      <c r="H116" s="6" t="n">
        <v>611200</v>
      </c>
      <c r="I116" s="6" t="n">
        <v>7760400</v>
      </c>
      <c r="J116" s="7" t="s">
        <v>97</v>
      </c>
      <c r="K116" s="5" t="s">
        <v>330</v>
      </c>
      <c r="L116" s="5" t="s">
        <v>71</v>
      </c>
      <c r="M116" s="5" t="s">
        <v>72</v>
      </c>
      <c r="N116" s="18" t="n">
        <v>8.5</v>
      </c>
      <c r="O116" s="6" t="n">
        <v>60000</v>
      </c>
      <c r="P116" s="5" t="s">
        <v>35</v>
      </c>
      <c r="Q116" s="5" t="s">
        <v>89</v>
      </c>
      <c r="R116" s="5" t="s">
        <v>37</v>
      </c>
      <c r="S116" s="5" t="s">
        <v>38</v>
      </c>
      <c r="T116" s="18" t="n">
        <v>13.5</v>
      </c>
      <c r="U116" s="6" t="n">
        <v>365000</v>
      </c>
      <c r="V116" s="5" t="s">
        <v>39</v>
      </c>
      <c r="W116" s="15" t="s">
        <v>507</v>
      </c>
      <c r="X116" s="22" t="s">
        <v>508</v>
      </c>
      <c r="Y116" s="5" t="s">
        <v>42</v>
      </c>
    </row>
    <row r="117" s="10" customFormat="true" ht="52.5" hidden="false" customHeight="true" outlineLevel="0" collapsed="false">
      <c r="A117" s="16" t="s">
        <v>504</v>
      </c>
      <c r="B117" s="16" t="s">
        <v>504</v>
      </c>
      <c r="C117" s="5" t="s">
        <v>184</v>
      </c>
      <c r="D117" s="5" t="s">
        <v>27</v>
      </c>
      <c r="E117" s="5" t="s">
        <v>506</v>
      </c>
      <c r="F117" s="5"/>
      <c r="G117" s="5"/>
      <c r="H117" s="6" t="n">
        <v>611010</v>
      </c>
      <c r="I117" s="6" t="n">
        <v>7760270</v>
      </c>
      <c r="J117" s="7" t="s">
        <v>97</v>
      </c>
      <c r="K117" s="5" t="s">
        <v>330</v>
      </c>
      <c r="L117" s="5" t="s">
        <v>71</v>
      </c>
      <c r="M117" s="5" t="s">
        <v>72</v>
      </c>
      <c r="N117" s="8" t="n">
        <v>11</v>
      </c>
      <c r="O117" s="6" t="n">
        <v>20000</v>
      </c>
      <c r="P117" s="5" t="s">
        <v>35</v>
      </c>
      <c r="Q117" s="5" t="s">
        <v>203</v>
      </c>
      <c r="R117" s="5"/>
      <c r="S117" s="5" t="s">
        <v>121</v>
      </c>
      <c r="T117" s="8" t="n">
        <v>11</v>
      </c>
      <c r="U117" s="6" t="n">
        <v>20000</v>
      </c>
      <c r="V117" s="5" t="s">
        <v>39</v>
      </c>
      <c r="W117" s="15" t="s">
        <v>507</v>
      </c>
      <c r="X117" s="22" t="s">
        <v>508</v>
      </c>
      <c r="Y117" s="5" t="s">
        <v>42</v>
      </c>
    </row>
    <row r="118" s="10" customFormat="true" ht="52.5" hidden="false" customHeight="true" outlineLevel="0" collapsed="false">
      <c r="A118" s="16" t="s">
        <v>504</v>
      </c>
      <c r="B118" s="16" t="s">
        <v>504</v>
      </c>
      <c r="C118" s="5" t="s">
        <v>510</v>
      </c>
      <c r="D118" s="5" t="s">
        <v>27</v>
      </c>
      <c r="E118" s="5" t="s">
        <v>506</v>
      </c>
      <c r="F118" s="5"/>
      <c r="G118" s="5"/>
      <c r="H118" s="6" t="n">
        <v>611120</v>
      </c>
      <c r="I118" s="6" t="n">
        <v>7760240</v>
      </c>
      <c r="J118" s="7" t="s">
        <v>97</v>
      </c>
      <c r="K118" s="5" t="s">
        <v>330</v>
      </c>
      <c r="L118" s="5" t="s">
        <v>71</v>
      </c>
      <c r="M118" s="5" t="s">
        <v>34</v>
      </c>
      <c r="N118" s="18" t="n">
        <v>9.5</v>
      </c>
      <c r="O118" s="6" t="n">
        <v>19000</v>
      </c>
      <c r="P118" s="5" t="s">
        <v>35</v>
      </c>
      <c r="Q118" s="5" t="s">
        <v>203</v>
      </c>
      <c r="R118" s="5" t="s">
        <v>37</v>
      </c>
      <c r="S118" s="5" t="s">
        <v>38</v>
      </c>
      <c r="T118" s="8" t="n">
        <v>15</v>
      </c>
      <c r="U118" s="6" t="n">
        <v>45000</v>
      </c>
      <c r="V118" s="5" t="s">
        <v>511</v>
      </c>
      <c r="W118" s="15" t="s">
        <v>507</v>
      </c>
      <c r="X118" s="22" t="s">
        <v>508</v>
      </c>
      <c r="Y118" s="5" t="s">
        <v>42</v>
      </c>
    </row>
    <row r="119" s="10" customFormat="true" ht="52.5" hidden="false" customHeight="true" outlineLevel="0" collapsed="false">
      <c r="A119" s="16" t="s">
        <v>512</v>
      </c>
      <c r="B119" s="16" t="s">
        <v>513</v>
      </c>
      <c r="C119" s="5" t="s">
        <v>514</v>
      </c>
      <c r="D119" s="5" t="s">
        <v>27</v>
      </c>
      <c r="E119" s="5" t="s">
        <v>448</v>
      </c>
      <c r="F119" s="5" t="s">
        <v>515</v>
      </c>
      <c r="G119" s="5" t="s">
        <v>516</v>
      </c>
      <c r="H119" s="6" t="n">
        <v>581727</v>
      </c>
      <c r="I119" s="6" t="n">
        <v>7775518</v>
      </c>
      <c r="J119" s="7" t="s">
        <v>97</v>
      </c>
      <c r="K119" s="5" t="s">
        <v>517</v>
      </c>
      <c r="L119" s="5" t="s">
        <v>33</v>
      </c>
      <c r="M119" s="5" t="s">
        <v>72</v>
      </c>
      <c r="N119" s="8" t="n">
        <v>20</v>
      </c>
      <c r="O119" s="6" t="n">
        <v>170000</v>
      </c>
      <c r="P119" s="5" t="s">
        <v>135</v>
      </c>
      <c r="Q119" s="5" t="s">
        <v>518</v>
      </c>
      <c r="R119" s="5" t="s">
        <v>318</v>
      </c>
      <c r="S119" s="5" t="s">
        <v>519</v>
      </c>
      <c r="T119" s="8" t="n">
        <v>20</v>
      </c>
      <c r="U119" s="6" t="n">
        <v>400000</v>
      </c>
      <c r="V119" s="5" t="s">
        <v>75</v>
      </c>
      <c r="W119" s="15" t="s">
        <v>520</v>
      </c>
      <c r="X119" s="22" t="s">
        <v>521</v>
      </c>
      <c r="Y119" s="5" t="s">
        <v>42</v>
      </c>
    </row>
    <row r="120" s="10" customFormat="true" ht="52.5" hidden="false" customHeight="true" outlineLevel="0" collapsed="false">
      <c r="A120" s="16" t="s">
        <v>522</v>
      </c>
      <c r="B120" s="16" t="s">
        <v>523</v>
      </c>
      <c r="C120" s="5" t="s">
        <v>524</v>
      </c>
      <c r="D120" s="5" t="s">
        <v>27</v>
      </c>
      <c r="E120" s="5" t="s">
        <v>525</v>
      </c>
      <c r="F120" s="5"/>
      <c r="G120" s="5"/>
      <c r="H120" s="6" t="n">
        <v>257354</v>
      </c>
      <c r="I120" s="6" t="n">
        <v>8105838</v>
      </c>
      <c r="J120" s="7" t="s">
        <v>526</v>
      </c>
      <c r="K120" s="5"/>
      <c r="L120" s="5" t="s">
        <v>33</v>
      </c>
      <c r="M120" s="5" t="s">
        <v>72</v>
      </c>
      <c r="N120" s="8" t="n">
        <v>6</v>
      </c>
      <c r="O120" s="6"/>
      <c r="P120" s="5" t="s">
        <v>108</v>
      </c>
      <c r="Q120" s="5" t="s">
        <v>89</v>
      </c>
      <c r="R120" s="5" t="s">
        <v>120</v>
      </c>
      <c r="S120" s="5" t="s">
        <v>38</v>
      </c>
      <c r="T120" s="8" t="n">
        <v>2</v>
      </c>
      <c r="U120" s="6" t="n">
        <v>8700</v>
      </c>
      <c r="V120" s="5" t="s">
        <v>75</v>
      </c>
      <c r="W120" s="15" t="s">
        <v>527</v>
      </c>
      <c r="X120" s="22" t="s">
        <v>528</v>
      </c>
      <c r="Y120" s="5" t="s">
        <v>42</v>
      </c>
    </row>
    <row r="121" s="10" customFormat="true" ht="64.5" hidden="false" customHeight="true" outlineLevel="0" collapsed="false">
      <c r="A121" s="16" t="s">
        <v>529</v>
      </c>
      <c r="B121" s="16" t="s">
        <v>529</v>
      </c>
      <c r="C121" s="5" t="s">
        <v>530</v>
      </c>
      <c r="D121" s="5" t="s">
        <v>27</v>
      </c>
      <c r="E121" s="5" t="s">
        <v>531</v>
      </c>
      <c r="F121" s="5"/>
      <c r="G121" s="5"/>
      <c r="H121" s="6" t="n">
        <v>694060</v>
      </c>
      <c r="I121" s="6" t="n">
        <v>8012280</v>
      </c>
      <c r="J121" s="7" t="s">
        <v>532</v>
      </c>
      <c r="K121" s="5"/>
      <c r="L121" s="5" t="s">
        <v>71</v>
      </c>
      <c r="M121" s="5" t="s">
        <v>72</v>
      </c>
      <c r="N121" s="8" t="n">
        <v>11</v>
      </c>
      <c r="O121" s="6" t="n">
        <v>11500</v>
      </c>
      <c r="P121" s="5" t="s">
        <v>35</v>
      </c>
      <c r="Q121" s="5" t="s">
        <v>36</v>
      </c>
      <c r="R121" s="5" t="s">
        <v>120</v>
      </c>
      <c r="S121" s="5" t="s">
        <v>121</v>
      </c>
      <c r="T121" s="8" t="n">
        <v>11</v>
      </c>
      <c r="U121" s="6" t="n">
        <v>20000</v>
      </c>
      <c r="V121" s="5" t="s">
        <v>52</v>
      </c>
      <c r="W121" s="15" t="s">
        <v>533</v>
      </c>
      <c r="X121" s="22" t="s">
        <v>534</v>
      </c>
      <c r="Y121" s="5" t="s">
        <v>42</v>
      </c>
    </row>
    <row r="122" s="10" customFormat="true" ht="63.75" hidden="false" customHeight="true" outlineLevel="0" collapsed="false">
      <c r="A122" s="16" t="s">
        <v>535</v>
      </c>
      <c r="B122" s="16" t="s">
        <v>529</v>
      </c>
      <c r="C122" s="5" t="s">
        <v>536</v>
      </c>
      <c r="D122" s="5" t="s">
        <v>27</v>
      </c>
      <c r="E122" s="5" t="s">
        <v>531</v>
      </c>
      <c r="F122" s="5"/>
      <c r="G122" s="5"/>
      <c r="H122" s="6" t="n">
        <v>694060</v>
      </c>
      <c r="I122" s="6" t="n">
        <v>8012280</v>
      </c>
      <c r="J122" s="7" t="s">
        <v>532</v>
      </c>
      <c r="K122" s="5"/>
      <c r="L122" s="5" t="s">
        <v>71</v>
      </c>
      <c r="M122" s="5" t="s">
        <v>72</v>
      </c>
      <c r="N122" s="8" t="n">
        <v>11</v>
      </c>
      <c r="O122" s="6" t="n">
        <v>11500</v>
      </c>
      <c r="P122" s="5" t="s">
        <v>35</v>
      </c>
      <c r="Q122" s="5" t="s">
        <v>36</v>
      </c>
      <c r="R122" s="5" t="s">
        <v>120</v>
      </c>
      <c r="S122" s="5" t="s">
        <v>121</v>
      </c>
      <c r="T122" s="8" t="n">
        <v>11</v>
      </c>
      <c r="U122" s="6" t="n">
        <v>20000</v>
      </c>
      <c r="V122" s="5" t="s">
        <v>52</v>
      </c>
      <c r="W122" s="15" t="s">
        <v>533</v>
      </c>
      <c r="X122" s="22" t="s">
        <v>534</v>
      </c>
      <c r="Y122" s="5" t="s">
        <v>42</v>
      </c>
    </row>
    <row r="123" s="10" customFormat="true" ht="66" hidden="false" customHeight="true" outlineLevel="0" collapsed="false">
      <c r="A123" s="16" t="s">
        <v>535</v>
      </c>
      <c r="B123" s="16" t="s">
        <v>535</v>
      </c>
      <c r="C123" s="5" t="s">
        <v>537</v>
      </c>
      <c r="D123" s="5" t="s">
        <v>27</v>
      </c>
      <c r="E123" s="5" t="s">
        <v>531</v>
      </c>
      <c r="F123" s="5"/>
      <c r="G123" s="5"/>
      <c r="H123" s="6" t="n">
        <v>694070</v>
      </c>
      <c r="I123" s="6" t="n">
        <v>8012240</v>
      </c>
      <c r="J123" s="7" t="s">
        <v>532</v>
      </c>
      <c r="K123" s="5"/>
      <c r="L123" s="5" t="s">
        <v>71</v>
      </c>
      <c r="M123" s="5" t="s">
        <v>72</v>
      </c>
      <c r="N123" s="8" t="n">
        <v>6</v>
      </c>
      <c r="O123" s="6" t="n">
        <v>3000</v>
      </c>
      <c r="P123" s="5" t="s">
        <v>35</v>
      </c>
      <c r="Q123" s="5" t="s">
        <v>36</v>
      </c>
      <c r="R123" s="5" t="s">
        <v>120</v>
      </c>
      <c r="S123" s="5" t="s">
        <v>121</v>
      </c>
      <c r="T123" s="8" t="n">
        <v>6</v>
      </c>
      <c r="U123" s="6" t="n">
        <v>5000</v>
      </c>
      <c r="V123" s="5" t="s">
        <v>52</v>
      </c>
      <c r="W123" s="15" t="s">
        <v>533</v>
      </c>
      <c r="X123" s="22" t="s">
        <v>534</v>
      </c>
      <c r="Y123" s="5" t="s">
        <v>42</v>
      </c>
    </row>
    <row r="124" s="10" customFormat="true" ht="70.5" hidden="false" customHeight="true" outlineLevel="0" collapsed="false">
      <c r="A124" s="16" t="s">
        <v>538</v>
      </c>
      <c r="B124" s="16" t="s">
        <v>538</v>
      </c>
      <c r="C124" s="5" t="s">
        <v>539</v>
      </c>
      <c r="D124" s="5" t="s">
        <v>27</v>
      </c>
      <c r="E124" s="5" t="s">
        <v>540</v>
      </c>
      <c r="F124" s="5"/>
      <c r="G124" s="5"/>
      <c r="H124" s="6" t="n">
        <v>788254</v>
      </c>
      <c r="I124" s="6" t="n">
        <v>7778354</v>
      </c>
      <c r="J124" s="7" t="s">
        <v>117</v>
      </c>
      <c r="K124" s="5"/>
      <c r="L124" s="5" t="s">
        <v>71</v>
      </c>
      <c r="M124" s="5" t="s">
        <v>72</v>
      </c>
      <c r="N124" s="8" t="n">
        <v>5</v>
      </c>
      <c r="O124" s="6" t="n">
        <v>24800</v>
      </c>
      <c r="P124" s="5" t="s">
        <v>135</v>
      </c>
      <c r="Q124" s="5" t="s">
        <v>36</v>
      </c>
      <c r="R124" s="5" t="s">
        <v>318</v>
      </c>
      <c r="S124" s="5" t="s">
        <v>38</v>
      </c>
      <c r="T124" s="8" t="n">
        <v>5</v>
      </c>
      <c r="U124" s="6" t="n">
        <v>31000</v>
      </c>
      <c r="V124" s="5" t="s">
        <v>52</v>
      </c>
      <c r="W124" s="15" t="s">
        <v>541</v>
      </c>
      <c r="X124" s="22" t="s">
        <v>542</v>
      </c>
      <c r="Y124" s="5" t="s">
        <v>42</v>
      </c>
    </row>
    <row r="125" s="10" customFormat="true" ht="52.5" hidden="false" customHeight="true" outlineLevel="0" collapsed="false">
      <c r="A125" s="16" t="s">
        <v>543</v>
      </c>
      <c r="B125" s="16" t="s">
        <v>543</v>
      </c>
      <c r="C125" s="5" t="s">
        <v>544</v>
      </c>
      <c r="D125" s="5" t="s">
        <v>27</v>
      </c>
      <c r="E125" s="5" t="s">
        <v>28</v>
      </c>
      <c r="F125" s="5" t="s">
        <v>545</v>
      </c>
      <c r="G125" s="5" t="s">
        <v>546</v>
      </c>
      <c r="H125" s="6"/>
      <c r="I125" s="6"/>
      <c r="J125" s="7" t="s">
        <v>31</v>
      </c>
      <c r="K125" s="5" t="s">
        <v>32</v>
      </c>
      <c r="L125" s="5" t="s">
        <v>46</v>
      </c>
      <c r="M125" s="5" t="s">
        <v>34</v>
      </c>
      <c r="N125" s="8" t="n">
        <v>28</v>
      </c>
      <c r="O125" s="6" t="n">
        <v>11000000</v>
      </c>
      <c r="P125" s="5" t="s">
        <v>35</v>
      </c>
      <c r="Q125" s="5" t="s">
        <v>547</v>
      </c>
      <c r="R125" s="5" t="s">
        <v>110</v>
      </c>
      <c r="S125" s="5" t="s">
        <v>38</v>
      </c>
      <c r="T125" s="8" t="n">
        <v>28</v>
      </c>
      <c r="U125" s="6" t="n">
        <v>11000000</v>
      </c>
      <c r="V125" s="5" t="s">
        <v>39</v>
      </c>
      <c r="W125" s="15" t="s">
        <v>548</v>
      </c>
      <c r="X125" s="22" t="s">
        <v>549</v>
      </c>
      <c r="Y125" s="5" t="s">
        <v>509</v>
      </c>
    </row>
    <row r="126" s="10" customFormat="true" ht="52.5" hidden="false" customHeight="true" outlineLevel="0" collapsed="false">
      <c r="A126" s="16" t="s">
        <v>550</v>
      </c>
      <c r="B126" s="16" t="s">
        <v>550</v>
      </c>
      <c r="C126" s="5" t="s">
        <v>551</v>
      </c>
      <c r="D126" s="5" t="s">
        <v>27</v>
      </c>
      <c r="E126" s="5" t="s">
        <v>28</v>
      </c>
      <c r="F126" s="5" t="s">
        <v>552</v>
      </c>
      <c r="G126" s="5" t="s">
        <v>553</v>
      </c>
      <c r="H126" s="6"/>
      <c r="I126" s="6"/>
      <c r="J126" s="7" t="s">
        <v>31</v>
      </c>
      <c r="K126" s="5" t="s">
        <v>32</v>
      </c>
      <c r="L126" s="5" t="s">
        <v>46</v>
      </c>
      <c r="M126" s="5" t="s">
        <v>72</v>
      </c>
      <c r="N126" s="8" t="n">
        <v>57</v>
      </c>
      <c r="O126" s="6" t="n">
        <v>24000000</v>
      </c>
      <c r="P126" s="5" t="s">
        <v>35</v>
      </c>
      <c r="Q126" s="5" t="s">
        <v>170</v>
      </c>
      <c r="R126" s="5" t="s">
        <v>37</v>
      </c>
      <c r="S126" s="5" t="s">
        <v>38</v>
      </c>
      <c r="T126" s="8" t="n">
        <v>57</v>
      </c>
      <c r="U126" s="6" t="n">
        <v>24000000</v>
      </c>
      <c r="V126" s="5" t="s">
        <v>52</v>
      </c>
      <c r="W126" s="15" t="s">
        <v>548</v>
      </c>
      <c r="X126" s="22" t="s">
        <v>549</v>
      </c>
      <c r="Y126" s="5" t="s">
        <v>42</v>
      </c>
    </row>
    <row r="127" s="10" customFormat="true" ht="52.5" hidden="false" customHeight="true" outlineLevel="0" collapsed="false">
      <c r="A127" s="16" t="s">
        <v>550</v>
      </c>
      <c r="B127" s="16" t="s">
        <v>550</v>
      </c>
      <c r="C127" s="5" t="s">
        <v>209</v>
      </c>
      <c r="D127" s="5" t="s">
        <v>27</v>
      </c>
      <c r="E127" s="5" t="s">
        <v>28</v>
      </c>
      <c r="F127" s="5" t="s">
        <v>554</v>
      </c>
      <c r="G127" s="5" t="s">
        <v>555</v>
      </c>
      <c r="H127" s="6"/>
      <c r="I127" s="6"/>
      <c r="J127" s="7" t="s">
        <v>31</v>
      </c>
      <c r="K127" s="5" t="s">
        <v>32</v>
      </c>
      <c r="L127" s="5" t="s">
        <v>46</v>
      </c>
      <c r="M127" s="5" t="s">
        <v>72</v>
      </c>
      <c r="N127" s="8" t="n">
        <v>45</v>
      </c>
      <c r="O127" s="6" t="n">
        <v>12000000</v>
      </c>
      <c r="P127" s="5" t="s">
        <v>35</v>
      </c>
      <c r="Q127" s="5" t="s">
        <v>170</v>
      </c>
      <c r="R127" s="5" t="s">
        <v>37</v>
      </c>
      <c r="S127" s="5" t="s">
        <v>38</v>
      </c>
      <c r="T127" s="8" t="n">
        <v>60</v>
      </c>
      <c r="U127" s="6" t="n">
        <v>21000000</v>
      </c>
      <c r="V127" s="5" t="s">
        <v>52</v>
      </c>
      <c r="W127" s="15" t="s">
        <v>548</v>
      </c>
      <c r="X127" s="22" t="s">
        <v>549</v>
      </c>
      <c r="Y127" s="5" t="s">
        <v>42</v>
      </c>
    </row>
    <row r="128" s="10" customFormat="true" ht="52.5" hidden="false" customHeight="true" outlineLevel="0" collapsed="false">
      <c r="A128" s="16" t="s">
        <v>550</v>
      </c>
      <c r="B128" s="16" t="s">
        <v>550</v>
      </c>
      <c r="C128" s="5" t="s">
        <v>556</v>
      </c>
      <c r="D128" s="5" t="s">
        <v>27</v>
      </c>
      <c r="E128" s="5" t="s">
        <v>28</v>
      </c>
      <c r="F128" s="5" t="s">
        <v>557</v>
      </c>
      <c r="G128" s="5" t="s">
        <v>558</v>
      </c>
      <c r="H128" s="6"/>
      <c r="I128" s="6"/>
      <c r="J128" s="7" t="s">
        <v>31</v>
      </c>
      <c r="K128" s="5" t="s">
        <v>32</v>
      </c>
      <c r="L128" s="5" t="s">
        <v>46</v>
      </c>
      <c r="M128" s="5" t="s">
        <v>34</v>
      </c>
      <c r="N128" s="8" t="n">
        <v>15</v>
      </c>
      <c r="O128" s="6" t="n">
        <v>100000</v>
      </c>
      <c r="P128" s="5" t="s">
        <v>108</v>
      </c>
      <c r="Q128" s="5" t="s">
        <v>36</v>
      </c>
      <c r="R128" s="5" t="s">
        <v>559</v>
      </c>
      <c r="S128" s="5" t="s">
        <v>38</v>
      </c>
      <c r="T128" s="8" t="n">
        <v>15</v>
      </c>
      <c r="U128" s="6" t="n">
        <v>100000</v>
      </c>
      <c r="V128" s="5" t="s">
        <v>75</v>
      </c>
      <c r="W128" s="15" t="s">
        <v>548</v>
      </c>
      <c r="X128" s="22" t="s">
        <v>549</v>
      </c>
      <c r="Y128" s="5" t="s">
        <v>42</v>
      </c>
    </row>
    <row r="129" s="10" customFormat="true" ht="52.5" hidden="false" customHeight="true" outlineLevel="0" collapsed="false">
      <c r="A129" s="16" t="s">
        <v>543</v>
      </c>
      <c r="B129" s="16" t="s">
        <v>550</v>
      </c>
      <c r="C129" s="5" t="s">
        <v>180</v>
      </c>
      <c r="D129" s="5" t="s">
        <v>27</v>
      </c>
      <c r="E129" s="5" t="s">
        <v>28</v>
      </c>
      <c r="F129" s="5" t="s">
        <v>560</v>
      </c>
      <c r="G129" s="5" t="s">
        <v>561</v>
      </c>
      <c r="H129" s="6"/>
      <c r="I129" s="6"/>
      <c r="J129" s="7" t="s">
        <v>31</v>
      </c>
      <c r="K129" s="5" t="s">
        <v>32</v>
      </c>
      <c r="L129" s="5" t="s">
        <v>46</v>
      </c>
      <c r="M129" s="5" t="s">
        <v>72</v>
      </c>
      <c r="N129" s="8" t="n">
        <v>47</v>
      </c>
      <c r="O129" s="6" t="n">
        <v>6000000</v>
      </c>
      <c r="P129" s="5" t="s">
        <v>562</v>
      </c>
      <c r="Q129" s="5" t="s">
        <v>170</v>
      </c>
      <c r="R129" s="5" t="s">
        <v>37</v>
      </c>
      <c r="S129" s="5" t="s">
        <v>38</v>
      </c>
      <c r="T129" s="8" t="n">
        <v>47</v>
      </c>
      <c r="U129" s="6" t="n">
        <v>6000000</v>
      </c>
      <c r="V129" s="5" t="s">
        <v>52</v>
      </c>
      <c r="W129" s="15" t="s">
        <v>548</v>
      </c>
      <c r="X129" s="22" t="s">
        <v>549</v>
      </c>
      <c r="Y129" s="5" t="s">
        <v>42</v>
      </c>
    </row>
    <row r="130" s="10" customFormat="true" ht="52.5" hidden="false" customHeight="true" outlineLevel="0" collapsed="false">
      <c r="A130" s="16" t="s">
        <v>550</v>
      </c>
      <c r="B130" s="16" t="s">
        <v>543</v>
      </c>
      <c r="C130" s="5" t="s">
        <v>563</v>
      </c>
      <c r="D130" s="5" t="s">
        <v>27</v>
      </c>
      <c r="E130" s="5" t="s">
        <v>28</v>
      </c>
      <c r="F130" s="5" t="s">
        <v>564</v>
      </c>
      <c r="G130" s="5" t="s">
        <v>565</v>
      </c>
      <c r="H130" s="6"/>
      <c r="I130" s="6"/>
      <c r="J130" s="7" t="s">
        <v>31</v>
      </c>
      <c r="K130" s="5" t="s">
        <v>32</v>
      </c>
      <c r="L130" s="5" t="s">
        <v>71</v>
      </c>
      <c r="M130" s="5" t="s">
        <v>34</v>
      </c>
      <c r="N130" s="8" t="n">
        <v>5</v>
      </c>
      <c r="O130" s="6" t="n">
        <v>30000</v>
      </c>
      <c r="P130" s="5" t="s">
        <v>135</v>
      </c>
      <c r="Q130" s="5" t="s">
        <v>36</v>
      </c>
      <c r="R130" s="5" t="s">
        <v>318</v>
      </c>
      <c r="S130" s="5" t="s">
        <v>38</v>
      </c>
      <c r="T130" s="8" t="n">
        <v>5</v>
      </c>
      <c r="U130" s="6" t="n">
        <v>30000</v>
      </c>
      <c r="V130" s="5" t="s">
        <v>566</v>
      </c>
      <c r="W130" s="15" t="s">
        <v>548</v>
      </c>
      <c r="X130" s="22" t="s">
        <v>549</v>
      </c>
      <c r="Y130" s="5" t="s">
        <v>42</v>
      </c>
    </row>
    <row r="131" s="10" customFormat="true" ht="52.5" hidden="false" customHeight="true" outlineLevel="0" collapsed="false">
      <c r="A131" s="16" t="s">
        <v>543</v>
      </c>
      <c r="B131" s="16" t="s">
        <v>543</v>
      </c>
      <c r="C131" s="5" t="s">
        <v>567</v>
      </c>
      <c r="D131" s="5" t="s">
        <v>27</v>
      </c>
      <c r="E131" s="5" t="s">
        <v>28</v>
      </c>
      <c r="F131" s="5" t="s">
        <v>568</v>
      </c>
      <c r="G131" s="5" t="s">
        <v>569</v>
      </c>
      <c r="H131" s="6"/>
      <c r="I131" s="6"/>
      <c r="J131" s="7" t="s">
        <v>31</v>
      </c>
      <c r="K131" s="5" t="s">
        <v>32</v>
      </c>
      <c r="L131" s="5" t="s">
        <v>46</v>
      </c>
      <c r="M131" s="5" t="s">
        <v>34</v>
      </c>
      <c r="N131" s="8" t="n">
        <v>22</v>
      </c>
      <c r="O131" s="6" t="n">
        <v>450000</v>
      </c>
      <c r="P131" s="5" t="s">
        <v>35</v>
      </c>
      <c r="Q131" s="5" t="s">
        <v>36</v>
      </c>
      <c r="R131" s="5" t="s">
        <v>37</v>
      </c>
      <c r="S131" s="5" t="s">
        <v>38</v>
      </c>
      <c r="T131" s="8" t="n">
        <v>22</v>
      </c>
      <c r="U131" s="6" t="n">
        <v>450000</v>
      </c>
      <c r="V131" s="5" t="s">
        <v>566</v>
      </c>
      <c r="W131" s="15" t="s">
        <v>548</v>
      </c>
      <c r="X131" s="22" t="s">
        <v>549</v>
      </c>
      <c r="Y131" s="5" t="s">
        <v>509</v>
      </c>
    </row>
    <row r="132" s="10" customFormat="true" ht="52.5" hidden="false" customHeight="true" outlineLevel="0" collapsed="false">
      <c r="A132" s="16" t="s">
        <v>570</v>
      </c>
      <c r="B132" s="16" t="s">
        <v>571</v>
      </c>
      <c r="C132" s="5" t="s">
        <v>572</v>
      </c>
      <c r="D132" s="5" t="s">
        <v>27</v>
      </c>
      <c r="E132" s="5" t="s">
        <v>573</v>
      </c>
      <c r="F132" s="5" t="s">
        <v>574</v>
      </c>
      <c r="G132" s="5" t="s">
        <v>575</v>
      </c>
      <c r="H132" s="6" t="n">
        <v>302574</v>
      </c>
      <c r="I132" s="6" t="n">
        <v>8103307</v>
      </c>
      <c r="J132" s="7" t="s">
        <v>97</v>
      </c>
      <c r="K132" s="5" t="s">
        <v>576</v>
      </c>
      <c r="L132" s="5" t="s">
        <v>46</v>
      </c>
      <c r="M132" s="5" t="s">
        <v>47</v>
      </c>
      <c r="N132" s="8" t="n">
        <v>80</v>
      </c>
      <c r="O132" s="6" t="n">
        <v>235000000</v>
      </c>
      <c r="P132" s="5" t="s">
        <v>194</v>
      </c>
      <c r="Q132" s="5" t="s">
        <v>36</v>
      </c>
      <c r="R132" s="5" t="s">
        <v>296</v>
      </c>
      <c r="S132" s="5" t="s">
        <v>38</v>
      </c>
      <c r="T132" s="8" t="n">
        <v>146</v>
      </c>
      <c r="U132" s="6" t="n">
        <v>1065000000</v>
      </c>
      <c r="V132" s="5" t="s">
        <v>52</v>
      </c>
      <c r="W132" s="15" t="s">
        <v>577</v>
      </c>
      <c r="X132" s="22" t="s">
        <v>578</v>
      </c>
      <c r="Y132" s="5" t="s">
        <v>42</v>
      </c>
    </row>
    <row r="133" s="10" customFormat="true" ht="52.5" hidden="false" customHeight="true" outlineLevel="0" collapsed="false">
      <c r="A133" s="23" t="s">
        <v>579</v>
      </c>
      <c r="B133" s="23" t="s">
        <v>579</v>
      </c>
      <c r="C133" s="5" t="s">
        <v>580</v>
      </c>
      <c r="D133" s="5" t="s">
        <v>104</v>
      </c>
      <c r="E133" s="5" t="s">
        <v>105</v>
      </c>
      <c r="F133" s="5" t="s">
        <v>581</v>
      </c>
      <c r="G133" s="5" t="s">
        <v>582</v>
      </c>
      <c r="H133" s="6" t="n">
        <v>336925.507</v>
      </c>
      <c r="I133" s="6" t="n">
        <v>7582370</v>
      </c>
      <c r="J133" s="7" t="s">
        <v>583</v>
      </c>
      <c r="K133" s="5" t="s">
        <v>584</v>
      </c>
      <c r="L133" s="5" t="s">
        <v>46</v>
      </c>
      <c r="M133" s="5" t="s">
        <v>585</v>
      </c>
      <c r="N133" s="8" t="n">
        <v>13</v>
      </c>
      <c r="O133" s="6" t="n">
        <v>810000</v>
      </c>
      <c r="P133" s="5" t="s">
        <v>35</v>
      </c>
      <c r="Q133" s="5" t="s">
        <v>586</v>
      </c>
      <c r="R133" s="5" t="s">
        <v>587</v>
      </c>
      <c r="S133" s="5" t="s">
        <v>38</v>
      </c>
      <c r="T133" s="8" t="n">
        <v>13</v>
      </c>
      <c r="U133" s="6" t="n">
        <v>840000</v>
      </c>
      <c r="V133" s="5" t="s">
        <v>588</v>
      </c>
      <c r="W133" s="15" t="s">
        <v>589</v>
      </c>
      <c r="X133" s="22" t="s">
        <v>590</v>
      </c>
      <c r="Y133" s="5" t="s">
        <v>42</v>
      </c>
    </row>
    <row r="134" s="10" customFormat="true" ht="52.5" hidden="false" customHeight="true" outlineLevel="0" collapsed="false">
      <c r="A134" s="23" t="s">
        <v>579</v>
      </c>
      <c r="B134" s="23" t="s">
        <v>579</v>
      </c>
      <c r="C134" s="5" t="s">
        <v>591</v>
      </c>
      <c r="D134" s="5" t="s">
        <v>104</v>
      </c>
      <c r="E134" s="5" t="s">
        <v>105</v>
      </c>
      <c r="F134" s="5" t="s">
        <v>592</v>
      </c>
      <c r="G134" s="5" t="s">
        <v>593</v>
      </c>
      <c r="H134" s="6" t="n">
        <v>338474.591</v>
      </c>
      <c r="I134" s="6" t="n">
        <v>7582742</v>
      </c>
      <c r="J134" s="7" t="s">
        <v>583</v>
      </c>
      <c r="K134" s="5" t="s">
        <v>584</v>
      </c>
      <c r="L134" s="5" t="s">
        <v>46</v>
      </c>
      <c r="M134" s="5" t="s">
        <v>585</v>
      </c>
      <c r="N134" s="8" t="n">
        <v>18</v>
      </c>
      <c r="O134" s="6" t="n">
        <v>1840000</v>
      </c>
      <c r="P134" s="5" t="s">
        <v>35</v>
      </c>
      <c r="Q134" s="5" t="s">
        <v>586</v>
      </c>
      <c r="R134" s="5" t="s">
        <v>587</v>
      </c>
      <c r="S134" s="5" t="s">
        <v>38</v>
      </c>
      <c r="T134" s="8" t="n">
        <v>18</v>
      </c>
      <c r="U134" s="6" t="n">
        <v>1840000</v>
      </c>
      <c r="V134" s="5" t="s">
        <v>588</v>
      </c>
      <c r="W134" s="15" t="s">
        <v>589</v>
      </c>
      <c r="X134" s="22" t="s">
        <v>590</v>
      </c>
      <c r="Y134" s="5" t="s">
        <v>42</v>
      </c>
    </row>
    <row r="135" s="10" customFormat="true" ht="52.5" hidden="false" customHeight="true" outlineLevel="0" collapsed="false">
      <c r="A135" s="23" t="s">
        <v>579</v>
      </c>
      <c r="B135" s="23" t="s">
        <v>579</v>
      </c>
      <c r="C135" s="5" t="s">
        <v>594</v>
      </c>
      <c r="D135" s="5" t="s">
        <v>104</v>
      </c>
      <c r="E135" s="5" t="s">
        <v>105</v>
      </c>
      <c r="F135" s="5" t="s">
        <v>595</v>
      </c>
      <c r="G135" s="5" t="s">
        <v>596</v>
      </c>
      <c r="H135" s="6" t="n">
        <v>336240.657</v>
      </c>
      <c r="I135" s="6" t="n">
        <v>7582827</v>
      </c>
      <c r="J135" s="7" t="s">
        <v>583</v>
      </c>
      <c r="K135" s="5" t="s">
        <v>584</v>
      </c>
      <c r="L135" s="5" t="s">
        <v>46</v>
      </c>
      <c r="M135" s="5" t="s">
        <v>585</v>
      </c>
      <c r="N135" s="8" t="n">
        <v>21</v>
      </c>
      <c r="O135" s="6" t="n">
        <v>800000</v>
      </c>
      <c r="P135" s="5" t="s">
        <v>35</v>
      </c>
      <c r="Q135" s="5" t="s">
        <v>586</v>
      </c>
      <c r="R135" s="5" t="s">
        <v>587</v>
      </c>
      <c r="S135" s="5" t="s">
        <v>38</v>
      </c>
      <c r="T135" s="8" t="n">
        <v>21</v>
      </c>
      <c r="U135" s="6" t="n">
        <v>840000</v>
      </c>
      <c r="V135" s="5" t="s">
        <v>588</v>
      </c>
      <c r="W135" s="15" t="s">
        <v>589</v>
      </c>
      <c r="X135" s="22" t="s">
        <v>590</v>
      </c>
      <c r="Y135" s="5" t="s">
        <v>42</v>
      </c>
    </row>
    <row r="136" s="10" customFormat="true" ht="52.5" hidden="false" customHeight="true" outlineLevel="0" collapsed="false">
      <c r="A136" s="23" t="s">
        <v>579</v>
      </c>
      <c r="B136" s="23" t="s">
        <v>579</v>
      </c>
      <c r="C136" s="5" t="s">
        <v>597</v>
      </c>
      <c r="D136" s="5" t="s">
        <v>104</v>
      </c>
      <c r="E136" s="5" t="s">
        <v>105</v>
      </c>
      <c r="F136" s="5" t="s">
        <v>598</v>
      </c>
      <c r="G136" s="5" t="s">
        <v>599</v>
      </c>
      <c r="H136" s="6" t="n">
        <v>336207</v>
      </c>
      <c r="I136" s="6" t="n">
        <v>7582253</v>
      </c>
      <c r="J136" s="7" t="s">
        <v>583</v>
      </c>
      <c r="K136" s="5" t="s">
        <v>584</v>
      </c>
      <c r="L136" s="5" t="s">
        <v>46</v>
      </c>
      <c r="M136" s="5" t="s">
        <v>585</v>
      </c>
      <c r="N136" s="18" t="n">
        <v>16.5</v>
      </c>
      <c r="O136" s="6" t="n">
        <v>1060000</v>
      </c>
      <c r="P136" s="5" t="s">
        <v>35</v>
      </c>
      <c r="Q136" s="5" t="s">
        <v>586</v>
      </c>
      <c r="R136" s="5" t="s">
        <v>587</v>
      </c>
      <c r="S136" s="5" t="s">
        <v>38</v>
      </c>
      <c r="T136" s="18" t="n">
        <v>16.5</v>
      </c>
      <c r="U136" s="6" t="n">
        <v>1060000</v>
      </c>
      <c r="V136" s="5" t="s">
        <v>588</v>
      </c>
      <c r="W136" s="15" t="s">
        <v>589</v>
      </c>
      <c r="X136" s="22" t="s">
        <v>590</v>
      </c>
      <c r="Y136" s="5" t="s">
        <v>42</v>
      </c>
    </row>
    <row r="137" s="10" customFormat="true" ht="52.5" hidden="false" customHeight="true" outlineLevel="0" collapsed="false">
      <c r="A137" s="23" t="s">
        <v>579</v>
      </c>
      <c r="B137" s="23" t="s">
        <v>579</v>
      </c>
      <c r="C137" s="5" t="s">
        <v>600</v>
      </c>
      <c r="D137" s="5" t="s">
        <v>104</v>
      </c>
      <c r="E137" s="5" t="s">
        <v>105</v>
      </c>
      <c r="F137" s="5" t="s">
        <v>601</v>
      </c>
      <c r="G137" s="24" t="s">
        <v>602</v>
      </c>
      <c r="H137" s="6" t="n">
        <v>335887</v>
      </c>
      <c r="I137" s="6" t="n">
        <v>7583060</v>
      </c>
      <c r="J137" s="7" t="s">
        <v>583</v>
      </c>
      <c r="K137" s="5" t="s">
        <v>584</v>
      </c>
      <c r="L137" s="5" t="s">
        <v>33</v>
      </c>
      <c r="M137" s="5" t="s">
        <v>585</v>
      </c>
      <c r="N137" s="8" t="n">
        <v>5</v>
      </c>
      <c r="O137" s="6" t="n">
        <v>150000</v>
      </c>
      <c r="P137" s="5" t="s">
        <v>35</v>
      </c>
      <c r="Q137" s="5" t="s">
        <v>586</v>
      </c>
      <c r="R137" s="5" t="s">
        <v>587</v>
      </c>
      <c r="S137" s="5" t="s">
        <v>38</v>
      </c>
      <c r="T137" s="8" t="n">
        <v>5</v>
      </c>
      <c r="U137" s="6" t="n">
        <v>260000</v>
      </c>
      <c r="V137" s="5" t="s">
        <v>588</v>
      </c>
      <c r="W137" s="15" t="s">
        <v>589</v>
      </c>
      <c r="X137" s="22" t="s">
        <v>590</v>
      </c>
      <c r="Y137" s="5" t="s">
        <v>42</v>
      </c>
    </row>
    <row r="138" s="10" customFormat="true" ht="52.5" hidden="false" customHeight="true" outlineLevel="0" collapsed="false">
      <c r="A138" s="23" t="s">
        <v>579</v>
      </c>
      <c r="B138" s="23" t="s">
        <v>579</v>
      </c>
      <c r="C138" s="5" t="s">
        <v>603</v>
      </c>
      <c r="D138" s="5" t="s">
        <v>104</v>
      </c>
      <c r="E138" s="5" t="s">
        <v>105</v>
      </c>
      <c r="F138" s="5" t="s">
        <v>604</v>
      </c>
      <c r="G138" s="5" t="s">
        <v>605</v>
      </c>
      <c r="H138" s="6" t="n">
        <v>336915.865</v>
      </c>
      <c r="I138" s="6" t="n">
        <v>7581644.061</v>
      </c>
      <c r="J138" s="7" t="s">
        <v>583</v>
      </c>
      <c r="K138" s="5" t="s">
        <v>584</v>
      </c>
      <c r="L138" s="5" t="s">
        <v>46</v>
      </c>
      <c r="M138" s="5" t="s">
        <v>585</v>
      </c>
      <c r="N138" s="18" t="n">
        <v>24.5</v>
      </c>
      <c r="O138" s="6" t="n">
        <v>400000</v>
      </c>
      <c r="P138" s="5" t="s">
        <v>35</v>
      </c>
      <c r="Q138" s="5" t="s">
        <v>586</v>
      </c>
      <c r="R138" s="5" t="s">
        <v>587</v>
      </c>
      <c r="S138" s="5" t="s">
        <v>38</v>
      </c>
      <c r="T138" s="18" t="n">
        <v>24.5</v>
      </c>
      <c r="U138" s="6" t="n">
        <v>400000</v>
      </c>
      <c r="V138" s="5" t="s">
        <v>588</v>
      </c>
      <c r="W138" s="15" t="s">
        <v>589</v>
      </c>
      <c r="X138" s="22" t="s">
        <v>590</v>
      </c>
      <c r="Y138" s="5" t="s">
        <v>42</v>
      </c>
    </row>
    <row r="139" s="10" customFormat="true" ht="52.5" hidden="false" customHeight="true" outlineLevel="0" collapsed="false">
      <c r="A139" s="23" t="s">
        <v>579</v>
      </c>
      <c r="B139" s="23" t="s">
        <v>579</v>
      </c>
      <c r="C139" s="5" t="s">
        <v>606</v>
      </c>
      <c r="D139" s="5" t="s">
        <v>104</v>
      </c>
      <c r="E139" s="5" t="s">
        <v>105</v>
      </c>
      <c r="F139" s="5" t="s">
        <v>607</v>
      </c>
      <c r="G139" s="5" t="s">
        <v>608</v>
      </c>
      <c r="H139" s="6" t="n">
        <v>336529.311</v>
      </c>
      <c r="I139" s="6" t="n">
        <v>7581732.11</v>
      </c>
      <c r="J139" s="7" t="s">
        <v>583</v>
      </c>
      <c r="K139" s="5" t="s">
        <v>584</v>
      </c>
      <c r="L139" s="5" t="s">
        <v>46</v>
      </c>
      <c r="M139" s="5" t="s">
        <v>585</v>
      </c>
      <c r="N139" s="18" t="n">
        <v>19.5</v>
      </c>
      <c r="O139" s="6" t="n">
        <v>1005000</v>
      </c>
      <c r="P139" s="5" t="s">
        <v>35</v>
      </c>
      <c r="Q139" s="5" t="s">
        <v>586</v>
      </c>
      <c r="R139" s="5" t="s">
        <v>587</v>
      </c>
      <c r="S139" s="5" t="s">
        <v>38</v>
      </c>
      <c r="T139" s="18" t="n">
        <v>19.5</v>
      </c>
      <c r="U139" s="6" t="n">
        <v>1005000</v>
      </c>
      <c r="V139" s="5" t="s">
        <v>588</v>
      </c>
      <c r="W139" s="15" t="s">
        <v>589</v>
      </c>
      <c r="X139" s="22" t="s">
        <v>590</v>
      </c>
      <c r="Y139" s="5" t="s">
        <v>42</v>
      </c>
    </row>
    <row r="140" s="10" customFormat="true" ht="52.5" hidden="false" customHeight="true" outlineLevel="0" collapsed="false">
      <c r="A140" s="23" t="s">
        <v>579</v>
      </c>
      <c r="B140" s="23" t="s">
        <v>579</v>
      </c>
      <c r="C140" s="5" t="s">
        <v>609</v>
      </c>
      <c r="D140" s="5" t="s">
        <v>104</v>
      </c>
      <c r="E140" s="5" t="s">
        <v>105</v>
      </c>
      <c r="F140" s="5" t="s">
        <v>604</v>
      </c>
      <c r="G140" s="5" t="s">
        <v>593</v>
      </c>
      <c r="H140" s="6" t="n">
        <v>339617.243</v>
      </c>
      <c r="I140" s="6" t="n">
        <v>7581356</v>
      </c>
      <c r="J140" s="7" t="s">
        <v>583</v>
      </c>
      <c r="K140" s="5" t="s">
        <v>584</v>
      </c>
      <c r="L140" s="5" t="s">
        <v>46</v>
      </c>
      <c r="M140" s="5" t="s">
        <v>585</v>
      </c>
      <c r="N140" s="8" t="n">
        <v>23</v>
      </c>
      <c r="O140" s="6" t="n">
        <v>600000</v>
      </c>
      <c r="P140" s="5" t="s">
        <v>35</v>
      </c>
      <c r="Q140" s="5" t="s">
        <v>586</v>
      </c>
      <c r="R140" s="5" t="s">
        <v>587</v>
      </c>
      <c r="S140" s="5" t="s">
        <v>38</v>
      </c>
      <c r="T140" s="8" t="n">
        <v>23</v>
      </c>
      <c r="U140" s="6" t="n">
        <v>1480000</v>
      </c>
      <c r="V140" s="5" t="s">
        <v>588</v>
      </c>
      <c r="W140" s="15" t="s">
        <v>589</v>
      </c>
      <c r="X140" s="22" t="s">
        <v>590</v>
      </c>
      <c r="Y140" s="5" t="s">
        <v>42</v>
      </c>
    </row>
    <row r="141" s="10" customFormat="true" ht="52.5" hidden="false" customHeight="true" outlineLevel="0" collapsed="false">
      <c r="A141" s="23" t="s">
        <v>579</v>
      </c>
      <c r="B141" s="23" t="s">
        <v>579</v>
      </c>
      <c r="C141" s="5" t="s">
        <v>610</v>
      </c>
      <c r="D141" s="5" t="s">
        <v>104</v>
      </c>
      <c r="E141" s="5" t="s">
        <v>105</v>
      </c>
      <c r="F141" s="5" t="s">
        <v>605</v>
      </c>
      <c r="G141" s="5" t="s">
        <v>611</v>
      </c>
      <c r="H141" s="6" t="n">
        <v>336169.45</v>
      </c>
      <c r="I141" s="6" t="n">
        <v>7581626</v>
      </c>
      <c r="J141" s="7" t="s">
        <v>583</v>
      </c>
      <c r="K141" s="5" t="s">
        <v>584</v>
      </c>
      <c r="L141" s="5" t="s">
        <v>46</v>
      </c>
      <c r="M141" s="5" t="s">
        <v>585</v>
      </c>
      <c r="N141" s="18" t="n">
        <v>24.9</v>
      </c>
      <c r="O141" s="6" t="n">
        <v>2195000</v>
      </c>
      <c r="P141" s="5" t="s">
        <v>35</v>
      </c>
      <c r="Q141" s="5" t="s">
        <v>586</v>
      </c>
      <c r="R141" s="5" t="s">
        <v>612</v>
      </c>
      <c r="S141" s="5" t="s">
        <v>38</v>
      </c>
      <c r="T141" s="18" t="n">
        <v>24.9</v>
      </c>
      <c r="U141" s="6" t="n">
        <v>2195000</v>
      </c>
      <c r="V141" s="5" t="s">
        <v>588</v>
      </c>
      <c r="W141" s="15" t="s">
        <v>589</v>
      </c>
      <c r="X141" s="22" t="s">
        <v>590</v>
      </c>
      <c r="Y141" s="5" t="s">
        <v>42</v>
      </c>
    </row>
    <row r="142" s="10" customFormat="true" ht="52.5" hidden="false" customHeight="true" outlineLevel="0" collapsed="false">
      <c r="A142" s="16" t="s">
        <v>613</v>
      </c>
      <c r="B142" s="16" t="s">
        <v>614</v>
      </c>
      <c r="C142" s="5" t="s">
        <v>615</v>
      </c>
      <c r="D142" s="5" t="s">
        <v>27</v>
      </c>
      <c r="E142" s="5" t="s">
        <v>616</v>
      </c>
      <c r="F142" s="5"/>
      <c r="G142" s="5"/>
      <c r="H142" s="6" t="n">
        <v>474213</v>
      </c>
      <c r="I142" s="6" t="n">
        <v>7989402</v>
      </c>
      <c r="J142" s="7" t="s">
        <v>97</v>
      </c>
      <c r="K142" s="5" t="s">
        <v>617</v>
      </c>
      <c r="L142" s="5" t="s">
        <v>46</v>
      </c>
      <c r="M142" s="5" t="s">
        <v>585</v>
      </c>
      <c r="N142" s="8" t="n">
        <v>11</v>
      </c>
      <c r="O142" s="6" t="n">
        <v>510000</v>
      </c>
      <c r="P142" s="5" t="s">
        <v>88</v>
      </c>
      <c r="Q142" s="5" t="s">
        <v>119</v>
      </c>
      <c r="R142" s="5"/>
      <c r="S142" s="5" t="s">
        <v>121</v>
      </c>
      <c r="T142" s="8" t="n">
        <v>11</v>
      </c>
      <c r="U142" s="6" t="n">
        <v>510000</v>
      </c>
      <c r="V142" s="5" t="s">
        <v>618</v>
      </c>
      <c r="W142" s="15" t="s">
        <v>619</v>
      </c>
      <c r="X142" s="22" t="s">
        <v>620</v>
      </c>
      <c r="Y142" s="5" t="s">
        <v>42</v>
      </c>
    </row>
    <row r="143" s="10" customFormat="true" ht="52.5" hidden="false" customHeight="true" outlineLevel="0" collapsed="false">
      <c r="A143" s="16" t="s">
        <v>613</v>
      </c>
      <c r="B143" s="16" t="s">
        <v>613</v>
      </c>
      <c r="C143" s="5" t="s">
        <v>621</v>
      </c>
      <c r="D143" s="5" t="s">
        <v>27</v>
      </c>
      <c r="E143" s="5" t="s">
        <v>616</v>
      </c>
      <c r="F143" s="5"/>
      <c r="G143" s="5"/>
      <c r="H143" s="6" t="n">
        <v>479300</v>
      </c>
      <c r="I143" s="6" t="n">
        <v>7990400</v>
      </c>
      <c r="J143" s="7" t="s">
        <v>97</v>
      </c>
      <c r="K143" s="5" t="s">
        <v>622</v>
      </c>
      <c r="L143" s="5" t="s">
        <v>46</v>
      </c>
      <c r="M143" s="5" t="s">
        <v>585</v>
      </c>
      <c r="N143" s="8" t="n">
        <v>32</v>
      </c>
      <c r="O143" s="6" t="n">
        <v>3200000</v>
      </c>
      <c r="P143" s="5" t="s">
        <v>88</v>
      </c>
      <c r="Q143" s="5"/>
      <c r="R143" s="5" t="s">
        <v>623</v>
      </c>
      <c r="S143" s="5" t="s">
        <v>38</v>
      </c>
      <c r="T143" s="8" t="n">
        <v>40</v>
      </c>
      <c r="U143" s="6" t="n">
        <v>6800000</v>
      </c>
      <c r="V143" s="5" t="s">
        <v>52</v>
      </c>
      <c r="W143" s="19" t="s">
        <v>619</v>
      </c>
      <c r="X143" s="22" t="s">
        <v>620</v>
      </c>
      <c r="Y143" s="5" t="s">
        <v>42</v>
      </c>
    </row>
    <row r="144" s="10" customFormat="true" ht="52.5" hidden="false" customHeight="true" outlineLevel="0" collapsed="false">
      <c r="A144" s="16" t="s">
        <v>624</v>
      </c>
      <c r="B144" s="16" t="s">
        <v>625</v>
      </c>
      <c r="C144" s="5" t="s">
        <v>626</v>
      </c>
      <c r="D144" s="5" t="s">
        <v>27</v>
      </c>
      <c r="E144" s="5" t="s">
        <v>627</v>
      </c>
      <c r="F144" s="5"/>
      <c r="G144" s="5"/>
      <c r="H144" s="6" t="n">
        <v>322960</v>
      </c>
      <c r="I144" s="6" t="n">
        <v>7689620</v>
      </c>
      <c r="J144" s="7" t="s">
        <v>583</v>
      </c>
      <c r="K144" s="5" t="s">
        <v>628</v>
      </c>
      <c r="L144" s="5" t="s">
        <v>46</v>
      </c>
      <c r="M144" s="5" t="s">
        <v>34</v>
      </c>
      <c r="N144" s="8" t="n">
        <v>21</v>
      </c>
      <c r="O144" s="6" t="n">
        <v>750000</v>
      </c>
      <c r="P144" s="5" t="s">
        <v>135</v>
      </c>
      <c r="Q144" s="5"/>
      <c r="R144" s="5" t="s">
        <v>623</v>
      </c>
      <c r="S144" s="5" t="s">
        <v>38</v>
      </c>
      <c r="T144" s="8" t="n">
        <v>21</v>
      </c>
      <c r="U144" s="6" t="n">
        <v>750000</v>
      </c>
      <c r="V144" s="5" t="s">
        <v>39</v>
      </c>
      <c r="W144" s="19" t="s">
        <v>629</v>
      </c>
      <c r="X144" s="22" t="s">
        <v>630</v>
      </c>
      <c r="Y144" s="5" t="s">
        <v>42</v>
      </c>
    </row>
    <row r="145" s="10" customFormat="true" ht="52.5" hidden="false" customHeight="true" outlineLevel="0" collapsed="false">
      <c r="A145" s="16" t="s">
        <v>624</v>
      </c>
      <c r="B145" s="16" t="s">
        <v>624</v>
      </c>
      <c r="C145" s="5" t="s">
        <v>631</v>
      </c>
      <c r="D145" s="5" t="s">
        <v>27</v>
      </c>
      <c r="E145" s="5" t="s">
        <v>627</v>
      </c>
      <c r="F145" s="5"/>
      <c r="G145" s="5"/>
      <c r="H145" s="6" t="n">
        <v>322720</v>
      </c>
      <c r="I145" s="6" t="n">
        <v>7688860</v>
      </c>
      <c r="J145" s="7" t="s">
        <v>583</v>
      </c>
      <c r="K145" s="5" t="s">
        <v>628</v>
      </c>
      <c r="L145" s="5" t="s">
        <v>46</v>
      </c>
      <c r="M145" s="5" t="s">
        <v>47</v>
      </c>
      <c r="N145" s="8" t="n">
        <v>33</v>
      </c>
      <c r="O145" s="6" t="n">
        <v>2400000</v>
      </c>
      <c r="P145" s="5" t="s">
        <v>135</v>
      </c>
      <c r="Q145" s="5" t="s">
        <v>36</v>
      </c>
      <c r="R145" s="5" t="s">
        <v>37</v>
      </c>
      <c r="S145" s="5" t="s">
        <v>38</v>
      </c>
      <c r="T145" s="8" t="n">
        <v>35</v>
      </c>
      <c r="U145" s="6" t="n">
        <v>2800000</v>
      </c>
      <c r="V145" s="5" t="s">
        <v>52</v>
      </c>
      <c r="W145" s="15" t="s">
        <v>629</v>
      </c>
      <c r="X145" s="22" t="s">
        <v>630</v>
      </c>
      <c r="Y145" s="5" t="s">
        <v>42</v>
      </c>
    </row>
    <row r="146" s="10" customFormat="true" ht="52.5" hidden="false" customHeight="true" outlineLevel="0" collapsed="false">
      <c r="A146" s="16" t="s">
        <v>632</v>
      </c>
      <c r="B146" s="16" t="s">
        <v>632</v>
      </c>
      <c r="C146" s="5" t="s">
        <v>633</v>
      </c>
      <c r="D146" s="5" t="s">
        <v>104</v>
      </c>
      <c r="E146" s="5" t="s">
        <v>634</v>
      </c>
      <c r="F146" s="5"/>
      <c r="G146" s="5"/>
      <c r="H146" s="6" t="n">
        <v>578003</v>
      </c>
      <c r="I146" s="6" t="n">
        <v>7841748</v>
      </c>
      <c r="J146" s="7" t="s">
        <v>97</v>
      </c>
      <c r="K146" s="5" t="s">
        <v>330</v>
      </c>
      <c r="L146" s="5" t="s">
        <v>71</v>
      </c>
      <c r="M146" s="5" t="s">
        <v>34</v>
      </c>
      <c r="N146" s="8" t="n">
        <v>8</v>
      </c>
      <c r="O146" s="6" t="n">
        <v>91200</v>
      </c>
      <c r="P146" s="5" t="s">
        <v>35</v>
      </c>
      <c r="Q146" s="5" t="s">
        <v>635</v>
      </c>
      <c r="R146" s="5"/>
      <c r="S146" s="5" t="s">
        <v>121</v>
      </c>
      <c r="T146" s="8" t="n">
        <v>10</v>
      </c>
      <c r="U146" s="6" t="n">
        <v>155200</v>
      </c>
      <c r="V146" s="5" t="s">
        <v>39</v>
      </c>
      <c r="W146" s="15" t="s">
        <v>636</v>
      </c>
      <c r="X146" s="22" t="s">
        <v>637</v>
      </c>
      <c r="Y146" s="5" t="s">
        <v>42</v>
      </c>
    </row>
    <row r="147" s="10" customFormat="true" ht="52.5" hidden="false" customHeight="true" outlineLevel="0" collapsed="false">
      <c r="A147" s="16" t="s">
        <v>638</v>
      </c>
      <c r="B147" s="16" t="s">
        <v>638</v>
      </c>
      <c r="C147" s="5" t="s">
        <v>639</v>
      </c>
      <c r="D147" s="5" t="s">
        <v>104</v>
      </c>
      <c r="E147" s="5" t="s">
        <v>634</v>
      </c>
      <c r="F147" s="5" t="s">
        <v>640</v>
      </c>
      <c r="G147" s="5" t="s">
        <v>641</v>
      </c>
      <c r="H147" s="6"/>
      <c r="I147" s="6"/>
      <c r="J147" s="7" t="s">
        <v>97</v>
      </c>
      <c r="K147" s="5" t="s">
        <v>642</v>
      </c>
      <c r="L147" s="5" t="s">
        <v>33</v>
      </c>
      <c r="M147" s="5" t="s">
        <v>72</v>
      </c>
      <c r="N147" s="8" t="n">
        <v>3</v>
      </c>
      <c r="O147" s="6" t="n">
        <v>100880</v>
      </c>
      <c r="P147" s="5" t="s">
        <v>88</v>
      </c>
      <c r="Q147" s="5" t="s">
        <v>36</v>
      </c>
      <c r="R147" s="5" t="s">
        <v>126</v>
      </c>
      <c r="S147" s="5" t="s">
        <v>38</v>
      </c>
      <c r="T147" s="8" t="n">
        <v>2</v>
      </c>
      <c r="U147" s="6" t="n">
        <v>152295</v>
      </c>
      <c r="V147" s="5" t="s">
        <v>588</v>
      </c>
      <c r="W147" s="15" t="s">
        <v>643</v>
      </c>
      <c r="X147" s="22" t="s">
        <v>644</v>
      </c>
      <c r="Y147" s="5" t="s">
        <v>42</v>
      </c>
    </row>
    <row r="148" s="10" customFormat="true" ht="52.5" hidden="false" customHeight="true" outlineLevel="0" collapsed="false">
      <c r="A148" s="16" t="s">
        <v>645</v>
      </c>
      <c r="B148" s="16" t="s">
        <v>645</v>
      </c>
      <c r="C148" s="5" t="s">
        <v>646</v>
      </c>
      <c r="D148" s="5" t="s">
        <v>104</v>
      </c>
      <c r="E148" s="5" t="s">
        <v>634</v>
      </c>
      <c r="F148" s="5" t="s">
        <v>647</v>
      </c>
      <c r="G148" s="5" t="s">
        <v>648</v>
      </c>
      <c r="H148" s="6"/>
      <c r="I148" s="6"/>
      <c r="J148" s="7" t="s">
        <v>97</v>
      </c>
      <c r="K148" s="5" t="s">
        <v>642</v>
      </c>
      <c r="L148" s="5" t="s">
        <v>33</v>
      </c>
      <c r="M148" s="5" t="s">
        <v>72</v>
      </c>
      <c r="N148" s="18" t="n">
        <v>1.5</v>
      </c>
      <c r="O148" s="6" t="n">
        <v>4007</v>
      </c>
      <c r="P148" s="5" t="s">
        <v>88</v>
      </c>
      <c r="Q148" s="5" t="s">
        <v>36</v>
      </c>
      <c r="R148" s="5" t="s">
        <v>126</v>
      </c>
      <c r="S148" s="5" t="s">
        <v>38</v>
      </c>
      <c r="T148" s="18" t="n">
        <v>1.5</v>
      </c>
      <c r="U148" s="6" t="n">
        <v>4007</v>
      </c>
      <c r="V148" s="5" t="s">
        <v>588</v>
      </c>
      <c r="W148" s="15" t="s">
        <v>643</v>
      </c>
      <c r="X148" s="22" t="s">
        <v>644</v>
      </c>
      <c r="Y148" s="5" t="s">
        <v>42</v>
      </c>
    </row>
    <row r="149" s="10" customFormat="true" ht="52.5" hidden="false" customHeight="true" outlineLevel="0" collapsed="false">
      <c r="A149" s="16" t="s">
        <v>649</v>
      </c>
      <c r="B149" s="16" t="s">
        <v>649</v>
      </c>
      <c r="C149" s="5" t="s">
        <v>646</v>
      </c>
      <c r="D149" s="5" t="s">
        <v>104</v>
      </c>
      <c r="E149" s="5" t="s">
        <v>634</v>
      </c>
      <c r="F149" s="5" t="s">
        <v>650</v>
      </c>
      <c r="G149" s="5" t="s">
        <v>651</v>
      </c>
      <c r="H149" s="6"/>
      <c r="I149" s="6"/>
      <c r="J149" s="7" t="s">
        <v>97</v>
      </c>
      <c r="K149" s="5" t="s">
        <v>642</v>
      </c>
      <c r="L149" s="5" t="s">
        <v>33</v>
      </c>
      <c r="M149" s="5" t="s">
        <v>72</v>
      </c>
      <c r="N149" s="8" t="n">
        <v>1</v>
      </c>
      <c r="O149" s="6" t="n">
        <v>2397</v>
      </c>
      <c r="P149" s="5" t="s">
        <v>88</v>
      </c>
      <c r="Q149" s="5" t="s">
        <v>36</v>
      </c>
      <c r="R149" s="5" t="s">
        <v>126</v>
      </c>
      <c r="S149" s="5" t="s">
        <v>38</v>
      </c>
      <c r="T149" s="8" t="n">
        <v>1</v>
      </c>
      <c r="U149" s="6" t="n">
        <v>2397</v>
      </c>
      <c r="V149" s="5" t="s">
        <v>588</v>
      </c>
      <c r="W149" s="15" t="s">
        <v>643</v>
      </c>
      <c r="X149" s="22" t="s">
        <v>644</v>
      </c>
      <c r="Y149" s="5" t="s">
        <v>42</v>
      </c>
    </row>
    <row r="150" s="10" customFormat="true" ht="52.5" hidden="false" customHeight="true" outlineLevel="0" collapsed="false">
      <c r="A150" s="16" t="s">
        <v>652</v>
      </c>
      <c r="B150" s="16" t="s">
        <v>652</v>
      </c>
      <c r="C150" s="5" t="s">
        <v>639</v>
      </c>
      <c r="D150" s="5" t="s">
        <v>104</v>
      </c>
      <c r="E150" s="5" t="s">
        <v>634</v>
      </c>
      <c r="F150" s="5" t="s">
        <v>640</v>
      </c>
      <c r="G150" s="5" t="s">
        <v>641</v>
      </c>
      <c r="H150" s="6"/>
      <c r="I150" s="6"/>
      <c r="J150" s="7" t="s">
        <v>97</v>
      </c>
      <c r="K150" s="5" t="s">
        <v>642</v>
      </c>
      <c r="L150" s="5" t="s">
        <v>33</v>
      </c>
      <c r="M150" s="5" t="s">
        <v>72</v>
      </c>
      <c r="N150" s="8" t="n">
        <v>1</v>
      </c>
      <c r="O150" s="6" t="n">
        <v>4325</v>
      </c>
      <c r="P150" s="5" t="s">
        <v>88</v>
      </c>
      <c r="Q150" s="5" t="s">
        <v>36</v>
      </c>
      <c r="R150" s="5" t="s">
        <v>126</v>
      </c>
      <c r="S150" s="5" t="s">
        <v>38</v>
      </c>
      <c r="T150" s="8" t="n">
        <v>1</v>
      </c>
      <c r="U150" s="6" t="n">
        <v>4325</v>
      </c>
      <c r="V150" s="5" t="s">
        <v>588</v>
      </c>
      <c r="W150" s="15" t="s">
        <v>643</v>
      </c>
      <c r="X150" s="22" t="s">
        <v>644</v>
      </c>
      <c r="Y150" s="5" t="s">
        <v>42</v>
      </c>
    </row>
    <row r="151" s="10" customFormat="true" ht="52.5" hidden="false" customHeight="true" outlineLevel="0" collapsed="false">
      <c r="A151" s="16" t="s">
        <v>653</v>
      </c>
      <c r="B151" s="16" t="s">
        <v>654</v>
      </c>
      <c r="C151" s="5" t="s">
        <v>655</v>
      </c>
      <c r="D151" s="5" t="s">
        <v>104</v>
      </c>
      <c r="E151" s="5" t="s">
        <v>634</v>
      </c>
      <c r="F151" s="5" t="s">
        <v>656</v>
      </c>
      <c r="G151" s="5" t="s">
        <v>657</v>
      </c>
      <c r="H151" s="6"/>
      <c r="J151" s="7" t="s">
        <v>97</v>
      </c>
      <c r="K151" s="5" t="s">
        <v>658</v>
      </c>
      <c r="L151" s="5" t="s">
        <v>33</v>
      </c>
      <c r="M151" s="5" t="s">
        <v>72</v>
      </c>
      <c r="N151" s="18" t="n">
        <v>1.3</v>
      </c>
      <c r="O151" s="6" t="n">
        <v>40788</v>
      </c>
      <c r="P151" s="5" t="s">
        <v>88</v>
      </c>
      <c r="Q151" s="5" t="s">
        <v>36</v>
      </c>
      <c r="R151" s="5" t="s">
        <v>126</v>
      </c>
      <c r="S151" s="5" t="s">
        <v>38</v>
      </c>
      <c r="T151" s="18" t="n">
        <v>1.3</v>
      </c>
      <c r="U151" s="6" t="n">
        <v>40788</v>
      </c>
      <c r="V151" s="5" t="s">
        <v>588</v>
      </c>
      <c r="W151" s="19" t="s">
        <v>659</v>
      </c>
      <c r="X151" s="22" t="s">
        <v>660</v>
      </c>
      <c r="Y151" s="5" t="s">
        <v>42</v>
      </c>
    </row>
    <row r="152" s="10" customFormat="true" ht="52.5" hidden="false" customHeight="true" outlineLevel="0" collapsed="false">
      <c r="A152" s="16" t="s">
        <v>661</v>
      </c>
      <c r="B152" s="16" t="s">
        <v>661</v>
      </c>
      <c r="C152" s="5" t="s">
        <v>662</v>
      </c>
      <c r="D152" s="5" t="s">
        <v>104</v>
      </c>
      <c r="E152" s="5" t="s">
        <v>634</v>
      </c>
      <c r="F152" s="5" t="s">
        <v>663</v>
      </c>
      <c r="G152" s="5" t="s">
        <v>664</v>
      </c>
      <c r="H152" s="6" t="n">
        <v>573153</v>
      </c>
      <c r="I152" s="6" t="n">
        <v>7846823</v>
      </c>
      <c r="J152" s="7" t="s">
        <v>97</v>
      </c>
      <c r="K152" s="5" t="s">
        <v>642</v>
      </c>
      <c r="L152" s="5" t="s">
        <v>33</v>
      </c>
      <c r="M152" s="5" t="s">
        <v>72</v>
      </c>
      <c r="N152" s="8" t="n">
        <v>5</v>
      </c>
      <c r="O152" s="6" t="n">
        <v>8295</v>
      </c>
      <c r="P152" s="5" t="s">
        <v>88</v>
      </c>
      <c r="Q152" s="5" t="s">
        <v>36</v>
      </c>
      <c r="R152" s="5" t="s">
        <v>126</v>
      </c>
      <c r="S152" s="5" t="s">
        <v>38</v>
      </c>
      <c r="T152" s="8" t="n">
        <v>2</v>
      </c>
      <c r="U152" s="6" t="n">
        <v>8295</v>
      </c>
      <c r="V152" s="5" t="s">
        <v>588</v>
      </c>
      <c r="W152" s="19" t="s">
        <v>665</v>
      </c>
      <c r="X152" s="22" t="s">
        <v>666</v>
      </c>
      <c r="Y152" s="5" t="s">
        <v>42</v>
      </c>
    </row>
    <row r="153" s="10" customFormat="true" ht="52.5" hidden="false" customHeight="true" outlineLevel="0" collapsed="false">
      <c r="A153" s="16" t="s">
        <v>661</v>
      </c>
      <c r="B153" s="16" t="s">
        <v>661</v>
      </c>
      <c r="C153" s="5" t="s">
        <v>667</v>
      </c>
      <c r="D153" s="5" t="s">
        <v>104</v>
      </c>
      <c r="E153" s="5" t="s">
        <v>634</v>
      </c>
      <c r="F153" s="5" t="s">
        <v>668</v>
      </c>
      <c r="G153" s="5" t="s">
        <v>669</v>
      </c>
      <c r="H153" s="6" t="n">
        <v>573447</v>
      </c>
      <c r="I153" s="6" t="n">
        <v>7847190</v>
      </c>
      <c r="J153" s="7" t="s">
        <v>97</v>
      </c>
      <c r="K153" s="5" t="s">
        <v>642</v>
      </c>
      <c r="L153" s="5" t="s">
        <v>33</v>
      </c>
      <c r="M153" s="5" t="s">
        <v>72</v>
      </c>
      <c r="N153" s="8" t="n">
        <v>2</v>
      </c>
      <c r="O153" s="6" t="n">
        <v>1524</v>
      </c>
      <c r="P153" s="5" t="s">
        <v>88</v>
      </c>
      <c r="Q153" s="5" t="s">
        <v>36</v>
      </c>
      <c r="R153" s="5" t="s">
        <v>126</v>
      </c>
      <c r="S153" s="5" t="s">
        <v>38</v>
      </c>
      <c r="T153" s="8" t="n">
        <v>2</v>
      </c>
      <c r="U153" s="6" t="n">
        <v>1524</v>
      </c>
      <c r="V153" s="5" t="s">
        <v>588</v>
      </c>
      <c r="W153" s="15" t="s">
        <v>665</v>
      </c>
      <c r="X153" s="22" t="s">
        <v>666</v>
      </c>
      <c r="Y153" s="5" t="s">
        <v>42</v>
      </c>
    </row>
    <row r="154" s="10" customFormat="true" ht="52.5" hidden="false" customHeight="true" outlineLevel="0" collapsed="false">
      <c r="A154" s="16" t="s">
        <v>661</v>
      </c>
      <c r="B154" s="16" t="s">
        <v>661</v>
      </c>
      <c r="C154" s="5" t="s">
        <v>670</v>
      </c>
      <c r="D154" s="5" t="s">
        <v>104</v>
      </c>
      <c r="E154" s="5" t="s">
        <v>634</v>
      </c>
      <c r="F154" s="5" t="s">
        <v>671</v>
      </c>
      <c r="G154" s="5" t="s">
        <v>672</v>
      </c>
      <c r="H154" s="6" t="n">
        <v>573553</v>
      </c>
      <c r="I154" s="6" t="n">
        <v>7846955</v>
      </c>
      <c r="J154" s="7" t="s">
        <v>97</v>
      </c>
      <c r="K154" s="5" t="s">
        <v>642</v>
      </c>
      <c r="L154" s="5" t="s">
        <v>33</v>
      </c>
      <c r="M154" s="5" t="s">
        <v>72</v>
      </c>
      <c r="N154" s="8" t="n">
        <v>2</v>
      </c>
      <c r="O154" s="6" t="n">
        <v>12659</v>
      </c>
      <c r="P154" s="5" t="s">
        <v>88</v>
      </c>
      <c r="Q154" s="5" t="s">
        <v>36</v>
      </c>
      <c r="R154" s="5" t="s">
        <v>126</v>
      </c>
      <c r="S154" s="5" t="s">
        <v>38</v>
      </c>
      <c r="T154" s="8" t="n">
        <v>2</v>
      </c>
      <c r="U154" s="6" t="n">
        <v>12659</v>
      </c>
      <c r="V154" s="5" t="s">
        <v>588</v>
      </c>
      <c r="W154" s="15" t="s">
        <v>665</v>
      </c>
      <c r="X154" s="22" t="s">
        <v>666</v>
      </c>
      <c r="Y154" s="5" t="s">
        <v>42</v>
      </c>
    </row>
    <row r="155" s="10" customFormat="true" ht="52.5" hidden="false" customHeight="true" outlineLevel="0" collapsed="false">
      <c r="A155" s="16" t="s">
        <v>673</v>
      </c>
      <c r="B155" s="16" t="s">
        <v>674</v>
      </c>
      <c r="C155" s="5" t="s">
        <v>675</v>
      </c>
      <c r="D155" s="5" t="s">
        <v>104</v>
      </c>
      <c r="E155" s="5" t="s">
        <v>634</v>
      </c>
      <c r="F155" s="5" t="s">
        <v>676</v>
      </c>
      <c r="G155" s="5" t="s">
        <v>651</v>
      </c>
      <c r="H155" s="6" t="n">
        <v>576861</v>
      </c>
      <c r="I155" s="6" t="n">
        <v>7841422</v>
      </c>
      <c r="J155" s="7" t="s">
        <v>97</v>
      </c>
      <c r="K155" s="5" t="s">
        <v>677</v>
      </c>
      <c r="L155" s="5" t="s">
        <v>33</v>
      </c>
      <c r="M155" s="5" t="s">
        <v>72</v>
      </c>
      <c r="N155" s="8" t="n">
        <v>8</v>
      </c>
      <c r="O155" s="6" t="n">
        <v>5880</v>
      </c>
      <c r="P155" s="5" t="s">
        <v>88</v>
      </c>
      <c r="Q155" s="5" t="s">
        <v>36</v>
      </c>
      <c r="R155" s="5" t="s">
        <v>126</v>
      </c>
      <c r="S155" s="5" t="s">
        <v>38</v>
      </c>
      <c r="T155" s="8" t="n">
        <v>8</v>
      </c>
      <c r="U155" s="6" t="n">
        <v>5880</v>
      </c>
      <c r="V155" s="5" t="s">
        <v>588</v>
      </c>
      <c r="W155" s="19" t="s">
        <v>678</v>
      </c>
      <c r="X155" s="22" t="s">
        <v>679</v>
      </c>
      <c r="Y155" s="5" t="s">
        <v>42</v>
      </c>
    </row>
    <row r="156" s="10" customFormat="true" ht="52.5" hidden="false" customHeight="true" outlineLevel="0" collapsed="false">
      <c r="A156" s="16" t="s">
        <v>673</v>
      </c>
      <c r="B156" s="16" t="s">
        <v>680</v>
      </c>
      <c r="C156" s="5" t="s">
        <v>681</v>
      </c>
      <c r="D156" s="5" t="s">
        <v>104</v>
      </c>
      <c r="E156" s="5" t="s">
        <v>634</v>
      </c>
      <c r="F156" s="5" t="s">
        <v>682</v>
      </c>
      <c r="G156" s="5" t="s">
        <v>651</v>
      </c>
      <c r="H156" s="6" t="n">
        <v>576838</v>
      </c>
      <c r="I156" s="6" t="n">
        <v>7841449</v>
      </c>
      <c r="J156" s="7" t="s">
        <v>97</v>
      </c>
      <c r="K156" s="5" t="s">
        <v>677</v>
      </c>
      <c r="L156" s="5" t="s">
        <v>33</v>
      </c>
      <c r="M156" s="5" t="s">
        <v>72</v>
      </c>
      <c r="N156" s="8" t="n">
        <v>2</v>
      </c>
      <c r="O156" s="6" t="n">
        <v>4444</v>
      </c>
      <c r="P156" s="5" t="s">
        <v>88</v>
      </c>
      <c r="Q156" s="5" t="s">
        <v>36</v>
      </c>
      <c r="R156" s="5" t="s">
        <v>126</v>
      </c>
      <c r="S156" s="5" t="s">
        <v>38</v>
      </c>
      <c r="T156" s="8" t="n">
        <v>2</v>
      </c>
      <c r="U156" s="6" t="n">
        <v>4444</v>
      </c>
      <c r="V156" s="5" t="s">
        <v>588</v>
      </c>
      <c r="W156" s="19" t="s">
        <v>678</v>
      </c>
      <c r="X156" s="22" t="s">
        <v>679</v>
      </c>
      <c r="Y156" s="5" t="s">
        <v>42</v>
      </c>
    </row>
    <row r="157" s="10" customFormat="true" ht="52.5" hidden="false" customHeight="true" outlineLevel="0" collapsed="false">
      <c r="A157" s="16" t="s">
        <v>680</v>
      </c>
      <c r="B157" s="16" t="s">
        <v>680</v>
      </c>
      <c r="C157" s="5" t="s">
        <v>683</v>
      </c>
      <c r="D157" s="5" t="s">
        <v>104</v>
      </c>
      <c r="E157" s="5" t="s">
        <v>634</v>
      </c>
      <c r="F157" s="5" t="s">
        <v>684</v>
      </c>
      <c r="G157" s="5" t="s">
        <v>685</v>
      </c>
      <c r="H157" s="6" t="n">
        <v>577207</v>
      </c>
      <c r="I157" s="6" t="n">
        <v>7841504</v>
      </c>
      <c r="J157" s="7" t="s">
        <v>97</v>
      </c>
      <c r="K157" s="5" t="s">
        <v>677</v>
      </c>
      <c r="L157" s="5" t="s">
        <v>33</v>
      </c>
      <c r="M157" s="5" t="s">
        <v>72</v>
      </c>
      <c r="N157" s="18" t="n">
        <v>1.5</v>
      </c>
      <c r="O157" s="6" t="n">
        <v>4705</v>
      </c>
      <c r="P157" s="5" t="s">
        <v>88</v>
      </c>
      <c r="Q157" s="5" t="s">
        <v>36</v>
      </c>
      <c r="R157" s="5" t="s">
        <v>126</v>
      </c>
      <c r="S157" s="5" t="s">
        <v>38</v>
      </c>
      <c r="T157" s="18" t="n">
        <v>1.5</v>
      </c>
      <c r="U157" s="6" t="n">
        <v>4705</v>
      </c>
      <c r="V157" s="5" t="s">
        <v>588</v>
      </c>
      <c r="W157" s="19" t="s">
        <v>678</v>
      </c>
      <c r="X157" s="22" t="s">
        <v>679</v>
      </c>
      <c r="Y157" s="5" t="s">
        <v>42</v>
      </c>
    </row>
    <row r="158" s="10" customFormat="true" ht="52.5" hidden="false" customHeight="true" outlineLevel="0" collapsed="false">
      <c r="A158" s="16" t="s">
        <v>680</v>
      </c>
      <c r="B158" s="16" t="s">
        <v>680</v>
      </c>
      <c r="C158" s="5" t="s">
        <v>686</v>
      </c>
      <c r="D158" s="5" t="s">
        <v>104</v>
      </c>
      <c r="E158" s="5" t="s">
        <v>634</v>
      </c>
      <c r="F158" s="5" t="s">
        <v>682</v>
      </c>
      <c r="G158" s="5" t="s">
        <v>687</v>
      </c>
      <c r="H158" s="6" t="n">
        <v>573553</v>
      </c>
      <c r="I158" s="6" t="n">
        <v>7846955</v>
      </c>
      <c r="J158" s="7" t="s">
        <v>97</v>
      </c>
      <c r="K158" s="5" t="s">
        <v>677</v>
      </c>
      <c r="L158" s="5" t="s">
        <v>33</v>
      </c>
      <c r="M158" s="5" t="s">
        <v>72</v>
      </c>
      <c r="N158" s="8" t="n">
        <v>1</v>
      </c>
      <c r="O158" s="6" t="n">
        <v>4452</v>
      </c>
      <c r="P158" s="5" t="s">
        <v>88</v>
      </c>
      <c r="Q158" s="5" t="s">
        <v>36</v>
      </c>
      <c r="R158" s="5" t="s">
        <v>126</v>
      </c>
      <c r="S158" s="5" t="s">
        <v>38</v>
      </c>
      <c r="T158" s="8" t="n">
        <v>1</v>
      </c>
      <c r="U158" s="6" t="n">
        <v>4452</v>
      </c>
      <c r="V158" s="5" t="s">
        <v>588</v>
      </c>
      <c r="W158" s="19" t="s">
        <v>678</v>
      </c>
      <c r="X158" s="22" t="s">
        <v>679</v>
      </c>
      <c r="Y158" s="5" t="s">
        <v>42</v>
      </c>
    </row>
    <row r="159" s="10" customFormat="true" ht="52.5" hidden="false" customHeight="true" outlineLevel="0" collapsed="false">
      <c r="A159" s="5" t="s">
        <v>688</v>
      </c>
      <c r="B159" s="5" t="s">
        <v>689</v>
      </c>
      <c r="C159" s="5" t="s">
        <v>690</v>
      </c>
      <c r="D159" s="5" t="s">
        <v>104</v>
      </c>
      <c r="E159" s="5" t="s">
        <v>358</v>
      </c>
      <c r="F159" s="5"/>
      <c r="G159" s="5"/>
      <c r="H159" s="6" t="n">
        <v>603200</v>
      </c>
      <c r="I159" s="6" t="n">
        <v>7785400</v>
      </c>
      <c r="J159" s="7" t="s">
        <v>97</v>
      </c>
      <c r="K159" s="5"/>
      <c r="L159" s="5" t="s">
        <v>71</v>
      </c>
      <c r="M159" s="5" t="s">
        <v>72</v>
      </c>
      <c r="N159" s="8" t="n">
        <v>19</v>
      </c>
      <c r="O159" s="6" t="n">
        <v>38492</v>
      </c>
      <c r="P159" s="5" t="s">
        <v>194</v>
      </c>
      <c r="Q159" s="5" t="s">
        <v>691</v>
      </c>
      <c r="R159" s="5" t="s">
        <v>692</v>
      </c>
      <c r="S159" s="5" t="s">
        <v>38</v>
      </c>
      <c r="T159" s="8" t="n">
        <v>19</v>
      </c>
      <c r="U159" s="6" t="n">
        <v>38492</v>
      </c>
      <c r="V159" s="5" t="s">
        <v>75</v>
      </c>
      <c r="W159" s="15" t="s">
        <v>693</v>
      </c>
      <c r="X159" s="22" t="s">
        <v>694</v>
      </c>
      <c r="Y159" s="5" t="s">
        <v>42</v>
      </c>
    </row>
    <row r="160" s="10" customFormat="true" ht="52.5" hidden="false" customHeight="true" outlineLevel="0" collapsed="false">
      <c r="A160" s="16" t="s">
        <v>695</v>
      </c>
      <c r="B160" s="16" t="s">
        <v>696</v>
      </c>
      <c r="C160" s="5" t="s">
        <v>697</v>
      </c>
      <c r="D160" s="5" t="s">
        <v>104</v>
      </c>
      <c r="E160" s="5" t="s">
        <v>698</v>
      </c>
      <c r="F160" s="5"/>
      <c r="H160" s="6" t="n">
        <v>189500</v>
      </c>
      <c r="I160" s="6" t="n">
        <v>7851100</v>
      </c>
      <c r="J160" s="7" t="s">
        <v>31</v>
      </c>
      <c r="K160" s="5" t="s">
        <v>32</v>
      </c>
      <c r="L160" s="5" t="s">
        <v>33</v>
      </c>
      <c r="M160" s="5" t="s">
        <v>47</v>
      </c>
      <c r="N160" s="8" t="n">
        <v>1</v>
      </c>
      <c r="O160" s="6" t="n">
        <v>1800</v>
      </c>
      <c r="P160" s="5" t="s">
        <v>108</v>
      </c>
      <c r="Q160" s="5" t="s">
        <v>699</v>
      </c>
      <c r="R160" s="5" t="s">
        <v>700</v>
      </c>
      <c r="S160" s="5" t="s">
        <v>38</v>
      </c>
      <c r="T160" s="8" t="n">
        <v>1</v>
      </c>
      <c r="U160" s="6" t="n">
        <v>1800</v>
      </c>
      <c r="V160" s="5" t="s">
        <v>52</v>
      </c>
      <c r="W160" s="15" t="s">
        <v>701</v>
      </c>
      <c r="X160" s="22" t="s">
        <v>702</v>
      </c>
      <c r="Y160" s="5" t="s">
        <v>42</v>
      </c>
    </row>
    <row r="161" s="10" customFormat="true" ht="52.5" hidden="false" customHeight="true" outlineLevel="0" collapsed="false">
      <c r="A161" s="16" t="s">
        <v>695</v>
      </c>
      <c r="B161" s="16" t="s">
        <v>695</v>
      </c>
      <c r="C161" s="5" t="s">
        <v>703</v>
      </c>
      <c r="D161" s="5" t="s">
        <v>104</v>
      </c>
      <c r="E161" s="5" t="s">
        <v>698</v>
      </c>
      <c r="F161" s="5"/>
      <c r="G161" s="5"/>
      <c r="H161" s="6" t="n">
        <v>189500</v>
      </c>
      <c r="I161" s="6" t="n">
        <v>7851100</v>
      </c>
      <c r="J161" s="7" t="s">
        <v>31</v>
      </c>
      <c r="K161" s="5" t="s">
        <v>32</v>
      </c>
      <c r="L161" s="5" t="s">
        <v>33</v>
      </c>
      <c r="M161" s="5" t="s">
        <v>47</v>
      </c>
      <c r="N161" s="8" t="n">
        <v>1</v>
      </c>
      <c r="O161" s="6" t="n">
        <v>3500</v>
      </c>
      <c r="P161" s="5" t="s">
        <v>108</v>
      </c>
      <c r="Q161" s="5" t="s">
        <v>704</v>
      </c>
      <c r="R161" s="5" t="s">
        <v>700</v>
      </c>
      <c r="S161" s="5" t="s">
        <v>38</v>
      </c>
      <c r="T161" s="8" t="n">
        <v>1</v>
      </c>
      <c r="U161" s="6" t="n">
        <v>3500</v>
      </c>
      <c r="V161" s="5" t="s">
        <v>52</v>
      </c>
      <c r="W161" s="15" t="s">
        <v>701</v>
      </c>
      <c r="X161" s="22" t="s">
        <v>702</v>
      </c>
      <c r="Y161" s="5" t="s">
        <v>42</v>
      </c>
    </row>
    <row r="162" s="10" customFormat="true" ht="52.5" hidden="false" customHeight="true" outlineLevel="0" collapsed="false">
      <c r="A162" s="16" t="s">
        <v>695</v>
      </c>
      <c r="B162" s="16" t="s">
        <v>695</v>
      </c>
      <c r="C162" s="5" t="s">
        <v>705</v>
      </c>
      <c r="D162" s="5" t="s">
        <v>104</v>
      </c>
      <c r="E162" s="5" t="s">
        <v>698</v>
      </c>
      <c r="F162" s="5"/>
      <c r="G162" s="5"/>
      <c r="H162" s="6" t="n">
        <v>189500</v>
      </c>
      <c r="I162" s="6" t="n">
        <v>7851100</v>
      </c>
      <c r="J162" s="7" t="s">
        <v>31</v>
      </c>
      <c r="K162" s="5" t="s">
        <v>32</v>
      </c>
      <c r="L162" s="5" t="s">
        <v>33</v>
      </c>
      <c r="M162" s="5" t="s">
        <v>47</v>
      </c>
      <c r="N162" s="11" t="n">
        <v>0.75</v>
      </c>
      <c r="O162" s="6" t="n">
        <v>7100</v>
      </c>
      <c r="P162" s="5" t="s">
        <v>108</v>
      </c>
      <c r="Q162" s="5" t="s">
        <v>706</v>
      </c>
      <c r="R162" s="5" t="s">
        <v>700</v>
      </c>
      <c r="S162" s="5" t="s">
        <v>38</v>
      </c>
      <c r="T162" s="11" t="n">
        <v>0.75</v>
      </c>
      <c r="U162" s="6" t="n">
        <v>7100</v>
      </c>
      <c r="V162" s="5" t="s">
        <v>52</v>
      </c>
      <c r="W162" s="15" t="s">
        <v>701</v>
      </c>
      <c r="X162" s="22" t="s">
        <v>702</v>
      </c>
      <c r="Y162" s="5" t="s">
        <v>42</v>
      </c>
    </row>
    <row r="163" s="10" customFormat="true" ht="52.5" hidden="false" customHeight="true" outlineLevel="0" collapsed="false">
      <c r="A163" s="16" t="s">
        <v>695</v>
      </c>
      <c r="B163" s="16" t="s">
        <v>695</v>
      </c>
      <c r="C163" s="5" t="s">
        <v>707</v>
      </c>
      <c r="D163" s="5" t="s">
        <v>104</v>
      </c>
      <c r="E163" s="5" t="s">
        <v>698</v>
      </c>
      <c r="F163" s="5"/>
      <c r="G163" s="5"/>
      <c r="H163" s="6" t="n">
        <v>189500</v>
      </c>
      <c r="I163" s="6" t="n">
        <v>7851100</v>
      </c>
      <c r="J163" s="7" t="s">
        <v>31</v>
      </c>
      <c r="K163" s="5" t="s">
        <v>32</v>
      </c>
      <c r="L163" s="5" t="s">
        <v>33</v>
      </c>
      <c r="M163" s="5" t="s">
        <v>47</v>
      </c>
      <c r="N163" s="11" t="n">
        <v>0.75</v>
      </c>
      <c r="O163" s="6" t="n">
        <v>7300</v>
      </c>
      <c r="P163" s="5" t="s">
        <v>108</v>
      </c>
      <c r="Q163" s="5" t="s">
        <v>708</v>
      </c>
      <c r="R163" s="5" t="s">
        <v>700</v>
      </c>
      <c r="S163" s="5" t="s">
        <v>38</v>
      </c>
      <c r="T163" s="11" t="n">
        <v>0.75</v>
      </c>
      <c r="U163" s="6" t="n">
        <v>7300</v>
      </c>
      <c r="V163" s="5" t="s">
        <v>52</v>
      </c>
      <c r="W163" s="15" t="s">
        <v>701</v>
      </c>
      <c r="X163" s="22" t="s">
        <v>702</v>
      </c>
      <c r="Y163" s="5" t="s">
        <v>42</v>
      </c>
    </row>
    <row r="164" s="10" customFormat="true" ht="52.5" hidden="false" customHeight="true" outlineLevel="0" collapsed="false">
      <c r="A164" s="16" t="s">
        <v>695</v>
      </c>
      <c r="B164" s="16" t="s">
        <v>695</v>
      </c>
      <c r="C164" s="5" t="s">
        <v>709</v>
      </c>
      <c r="D164" s="5" t="s">
        <v>104</v>
      </c>
      <c r="E164" s="5" t="s">
        <v>698</v>
      </c>
      <c r="F164" s="5"/>
      <c r="G164" s="5"/>
      <c r="H164" s="6" t="n">
        <v>189500</v>
      </c>
      <c r="I164" s="6" t="n">
        <v>7851100</v>
      </c>
      <c r="J164" s="7" t="s">
        <v>31</v>
      </c>
      <c r="K164" s="5" t="s">
        <v>32</v>
      </c>
      <c r="L164" s="5" t="s">
        <v>33</v>
      </c>
      <c r="M164" s="5" t="s">
        <v>47</v>
      </c>
      <c r="N164" s="11" t="n">
        <v>0.75</v>
      </c>
      <c r="O164" s="6" t="n">
        <v>4900</v>
      </c>
      <c r="P164" s="5" t="s">
        <v>108</v>
      </c>
      <c r="Q164" s="5" t="s">
        <v>710</v>
      </c>
      <c r="R164" s="5" t="s">
        <v>700</v>
      </c>
      <c r="S164" s="5" t="s">
        <v>38</v>
      </c>
      <c r="T164" s="11" t="n">
        <v>0.75</v>
      </c>
      <c r="U164" s="6" t="n">
        <v>4900</v>
      </c>
      <c r="V164" s="5" t="s">
        <v>52</v>
      </c>
      <c r="W164" s="15" t="s">
        <v>701</v>
      </c>
      <c r="X164" s="22" t="s">
        <v>702</v>
      </c>
      <c r="Y164" s="5" t="s">
        <v>42</v>
      </c>
    </row>
    <row r="165" s="10" customFormat="true" ht="52.5" hidden="false" customHeight="true" outlineLevel="0" collapsed="false">
      <c r="A165" s="16" t="s">
        <v>695</v>
      </c>
      <c r="B165" s="16" t="s">
        <v>695</v>
      </c>
      <c r="C165" s="5" t="s">
        <v>711</v>
      </c>
      <c r="D165" s="5" t="s">
        <v>104</v>
      </c>
      <c r="E165" s="5" t="s">
        <v>698</v>
      </c>
      <c r="F165" s="5"/>
      <c r="G165" s="5"/>
      <c r="H165" s="6" t="n">
        <v>189500</v>
      </c>
      <c r="I165" s="6" t="n">
        <v>7851100</v>
      </c>
      <c r="J165" s="7" t="s">
        <v>31</v>
      </c>
      <c r="K165" s="5" t="s">
        <v>32</v>
      </c>
      <c r="L165" s="5" t="s">
        <v>33</v>
      </c>
      <c r="M165" s="5" t="s">
        <v>47</v>
      </c>
      <c r="N165" s="11" t="n">
        <v>0.75</v>
      </c>
      <c r="O165" s="6" t="n">
        <v>3900</v>
      </c>
      <c r="P165" s="5" t="s">
        <v>108</v>
      </c>
      <c r="Q165" s="5" t="s">
        <v>712</v>
      </c>
      <c r="R165" s="5" t="s">
        <v>700</v>
      </c>
      <c r="S165" s="5" t="s">
        <v>38</v>
      </c>
      <c r="T165" s="11" t="n">
        <v>0.75</v>
      </c>
      <c r="U165" s="6" t="n">
        <v>3900</v>
      </c>
      <c r="V165" s="5" t="s">
        <v>52</v>
      </c>
      <c r="W165" s="15" t="s">
        <v>701</v>
      </c>
      <c r="X165" s="22" t="s">
        <v>702</v>
      </c>
      <c r="Y165" s="5" t="s">
        <v>42</v>
      </c>
    </row>
    <row r="166" s="10" customFormat="true" ht="52.5" hidden="false" customHeight="true" outlineLevel="0" collapsed="false">
      <c r="A166" s="16" t="s">
        <v>695</v>
      </c>
      <c r="B166" s="16" t="s">
        <v>695</v>
      </c>
      <c r="C166" s="5" t="s">
        <v>713</v>
      </c>
      <c r="D166" s="5" t="s">
        <v>104</v>
      </c>
      <c r="E166" s="5" t="s">
        <v>698</v>
      </c>
      <c r="F166" s="5"/>
      <c r="G166" s="5"/>
      <c r="H166" s="6" t="n">
        <v>189500</v>
      </c>
      <c r="I166" s="6" t="n">
        <v>7851100</v>
      </c>
      <c r="J166" s="7" t="s">
        <v>31</v>
      </c>
      <c r="K166" s="5" t="s">
        <v>32</v>
      </c>
      <c r="L166" s="5" t="s">
        <v>33</v>
      </c>
      <c r="M166" s="5" t="s">
        <v>47</v>
      </c>
      <c r="N166" s="11" t="n">
        <v>0.9</v>
      </c>
      <c r="O166" s="6" t="n">
        <v>4300</v>
      </c>
      <c r="P166" s="5" t="s">
        <v>108</v>
      </c>
      <c r="Q166" s="5" t="s">
        <v>714</v>
      </c>
      <c r="R166" s="5" t="s">
        <v>700</v>
      </c>
      <c r="S166" s="5" t="s">
        <v>38</v>
      </c>
      <c r="T166" s="11" t="n">
        <v>0.9</v>
      </c>
      <c r="U166" s="6" t="n">
        <v>4300</v>
      </c>
      <c r="V166" s="5" t="s">
        <v>52</v>
      </c>
      <c r="W166" s="15" t="s">
        <v>701</v>
      </c>
      <c r="X166" s="22" t="s">
        <v>702</v>
      </c>
      <c r="Y166" s="5" t="s">
        <v>42</v>
      </c>
    </row>
    <row r="167" s="10" customFormat="true" ht="52.5" hidden="false" customHeight="true" outlineLevel="0" collapsed="false">
      <c r="A167" s="16" t="s">
        <v>695</v>
      </c>
      <c r="B167" s="16" t="s">
        <v>695</v>
      </c>
      <c r="C167" s="5" t="s">
        <v>715</v>
      </c>
      <c r="D167" s="5" t="s">
        <v>104</v>
      </c>
      <c r="E167" s="5" t="s">
        <v>698</v>
      </c>
      <c r="F167" s="5"/>
      <c r="G167" s="5"/>
      <c r="H167" s="6" t="n">
        <v>189500</v>
      </c>
      <c r="I167" s="6" t="n">
        <v>7851100</v>
      </c>
      <c r="J167" s="7" t="s">
        <v>31</v>
      </c>
      <c r="K167" s="5" t="s">
        <v>32</v>
      </c>
      <c r="L167" s="5" t="s">
        <v>33</v>
      </c>
      <c r="M167" s="5" t="s">
        <v>47</v>
      </c>
      <c r="N167" s="11" t="n">
        <v>0.9</v>
      </c>
      <c r="O167" s="6" t="n">
        <v>4600</v>
      </c>
      <c r="P167" s="5" t="s">
        <v>108</v>
      </c>
      <c r="Q167" s="5" t="s">
        <v>716</v>
      </c>
      <c r="R167" s="5" t="s">
        <v>700</v>
      </c>
      <c r="S167" s="5" t="s">
        <v>38</v>
      </c>
      <c r="T167" s="11" t="n">
        <v>0.9</v>
      </c>
      <c r="U167" s="6" t="n">
        <v>4600</v>
      </c>
      <c r="V167" s="5" t="s">
        <v>52</v>
      </c>
      <c r="W167" s="15" t="s">
        <v>701</v>
      </c>
      <c r="X167" s="22" t="s">
        <v>702</v>
      </c>
      <c r="Y167" s="5" t="s">
        <v>42</v>
      </c>
    </row>
    <row r="168" s="10" customFormat="true" ht="52.5" hidden="false" customHeight="true" outlineLevel="0" collapsed="false">
      <c r="A168" s="16" t="s">
        <v>695</v>
      </c>
      <c r="B168" s="16" t="s">
        <v>695</v>
      </c>
      <c r="C168" s="5" t="s">
        <v>717</v>
      </c>
      <c r="D168" s="5" t="s">
        <v>104</v>
      </c>
      <c r="E168" s="5" t="s">
        <v>698</v>
      </c>
      <c r="F168" s="5"/>
      <c r="G168" s="5"/>
      <c r="H168" s="6" t="n">
        <v>189500</v>
      </c>
      <c r="I168" s="6" t="n">
        <v>7851100</v>
      </c>
      <c r="J168" s="7" t="s">
        <v>31</v>
      </c>
      <c r="K168" s="5" t="s">
        <v>32</v>
      </c>
      <c r="L168" s="5" t="s">
        <v>33</v>
      </c>
      <c r="M168" s="5" t="s">
        <v>34</v>
      </c>
      <c r="N168" s="11" t="n">
        <v>2.75</v>
      </c>
      <c r="O168" s="6" t="n">
        <v>12300</v>
      </c>
      <c r="P168" s="5" t="s">
        <v>108</v>
      </c>
      <c r="Q168" s="5" t="s">
        <v>718</v>
      </c>
      <c r="R168" s="5" t="s">
        <v>700</v>
      </c>
      <c r="S168" s="5" t="s">
        <v>38</v>
      </c>
      <c r="T168" s="11" t="n">
        <v>2.75</v>
      </c>
      <c r="U168" s="6" t="n">
        <v>12300</v>
      </c>
      <c r="V168" s="5" t="s">
        <v>39</v>
      </c>
      <c r="W168" s="15" t="s">
        <v>701</v>
      </c>
      <c r="X168" s="22" t="s">
        <v>702</v>
      </c>
      <c r="Y168" s="5" t="s">
        <v>42</v>
      </c>
    </row>
    <row r="169" s="10" customFormat="true" ht="52.5" hidden="false" customHeight="true" outlineLevel="0" collapsed="false">
      <c r="A169" s="16" t="s">
        <v>695</v>
      </c>
      <c r="B169" s="16" t="s">
        <v>695</v>
      </c>
      <c r="C169" s="5" t="s">
        <v>719</v>
      </c>
      <c r="D169" s="5" t="s">
        <v>104</v>
      </c>
      <c r="E169" s="5" t="s">
        <v>698</v>
      </c>
      <c r="F169" s="5"/>
      <c r="G169" s="5"/>
      <c r="H169" s="6" t="n">
        <v>189500</v>
      </c>
      <c r="I169" s="6" t="n">
        <v>7851100</v>
      </c>
      <c r="J169" s="7" t="s">
        <v>31</v>
      </c>
      <c r="K169" s="5" t="s">
        <v>32</v>
      </c>
      <c r="L169" s="5" t="s">
        <v>33</v>
      </c>
      <c r="M169" s="5" t="s">
        <v>34</v>
      </c>
      <c r="N169" s="11" t="n">
        <v>2.75</v>
      </c>
      <c r="O169" s="6" t="n">
        <v>12600</v>
      </c>
      <c r="P169" s="5" t="s">
        <v>108</v>
      </c>
      <c r="Q169" s="5" t="s">
        <v>720</v>
      </c>
      <c r="R169" s="5" t="s">
        <v>700</v>
      </c>
      <c r="S169" s="5" t="s">
        <v>38</v>
      </c>
      <c r="T169" s="11" t="n">
        <v>2.75</v>
      </c>
      <c r="U169" s="6" t="n">
        <v>12600</v>
      </c>
      <c r="V169" s="5" t="s">
        <v>39</v>
      </c>
      <c r="W169" s="15" t="s">
        <v>701</v>
      </c>
      <c r="X169" s="22" t="s">
        <v>702</v>
      </c>
      <c r="Y169" s="5" t="s">
        <v>42</v>
      </c>
    </row>
    <row r="170" s="10" customFormat="true" ht="52.5" hidden="false" customHeight="true" outlineLevel="0" collapsed="false">
      <c r="A170" s="16" t="s">
        <v>695</v>
      </c>
      <c r="B170" s="16" t="s">
        <v>695</v>
      </c>
      <c r="C170" s="5" t="s">
        <v>721</v>
      </c>
      <c r="D170" s="5" t="s">
        <v>104</v>
      </c>
      <c r="E170" s="5" t="s">
        <v>698</v>
      </c>
      <c r="F170" s="5"/>
      <c r="G170" s="5"/>
      <c r="H170" s="6" t="n">
        <v>189500</v>
      </c>
      <c r="I170" s="6" t="n">
        <v>7851400</v>
      </c>
      <c r="J170" s="7" t="s">
        <v>31</v>
      </c>
      <c r="K170" s="5" t="s">
        <v>32</v>
      </c>
      <c r="L170" s="5" t="s">
        <v>33</v>
      </c>
      <c r="M170" s="5" t="s">
        <v>34</v>
      </c>
      <c r="N170" s="8" t="n">
        <v>4</v>
      </c>
      <c r="O170" s="6" t="n">
        <v>8623</v>
      </c>
      <c r="P170" s="5" t="s">
        <v>108</v>
      </c>
      <c r="Q170" s="5" t="s">
        <v>722</v>
      </c>
      <c r="R170" s="5" t="s">
        <v>700</v>
      </c>
      <c r="S170" s="5" t="s">
        <v>38</v>
      </c>
      <c r="T170" s="8" t="n">
        <v>4</v>
      </c>
      <c r="U170" s="6" t="n">
        <v>8623</v>
      </c>
      <c r="V170" s="5" t="s">
        <v>39</v>
      </c>
      <c r="W170" s="15" t="s">
        <v>701</v>
      </c>
      <c r="X170" s="22" t="s">
        <v>702</v>
      </c>
      <c r="Y170" s="5" t="s">
        <v>42</v>
      </c>
    </row>
    <row r="171" s="10" customFormat="true" ht="52.5" hidden="false" customHeight="true" outlineLevel="0" collapsed="false">
      <c r="A171" s="16" t="s">
        <v>723</v>
      </c>
      <c r="B171" s="16" t="s">
        <v>723</v>
      </c>
      <c r="C171" s="5" t="s">
        <v>724</v>
      </c>
      <c r="D171" s="5" t="s">
        <v>27</v>
      </c>
      <c r="E171" s="5" t="s">
        <v>725</v>
      </c>
      <c r="F171" s="5"/>
      <c r="G171" s="5"/>
      <c r="H171" s="6" t="n">
        <v>339782</v>
      </c>
      <c r="I171" s="6" t="n">
        <v>7570824</v>
      </c>
      <c r="J171" s="7" t="s">
        <v>106</v>
      </c>
      <c r="K171" s="5" t="s">
        <v>726</v>
      </c>
      <c r="L171" s="5" t="s">
        <v>71</v>
      </c>
      <c r="M171" s="5" t="s">
        <v>72</v>
      </c>
      <c r="N171" s="8" t="n">
        <v>6</v>
      </c>
      <c r="O171" s="6" t="n">
        <v>67200</v>
      </c>
      <c r="P171" s="5" t="s">
        <v>35</v>
      </c>
      <c r="Q171" s="5" t="s">
        <v>36</v>
      </c>
      <c r="R171" s="5"/>
      <c r="S171" s="5" t="s">
        <v>121</v>
      </c>
      <c r="T171" s="8" t="n">
        <v>6</v>
      </c>
      <c r="U171" s="6" t="n">
        <v>67200</v>
      </c>
      <c r="V171" s="5" t="s">
        <v>39</v>
      </c>
      <c r="W171" s="15" t="s">
        <v>727</v>
      </c>
      <c r="X171" s="22" t="s">
        <v>728</v>
      </c>
      <c r="Y171" s="5" t="s">
        <v>42</v>
      </c>
    </row>
    <row r="172" s="10" customFormat="true" ht="52.5" hidden="false" customHeight="true" outlineLevel="0" collapsed="false">
      <c r="A172" s="16" t="s">
        <v>723</v>
      </c>
      <c r="B172" s="16" t="s">
        <v>723</v>
      </c>
      <c r="C172" s="5" t="s">
        <v>729</v>
      </c>
      <c r="D172" s="5" t="s">
        <v>27</v>
      </c>
      <c r="E172" s="5" t="s">
        <v>725</v>
      </c>
      <c r="F172" s="5"/>
      <c r="G172" s="5"/>
      <c r="H172" s="6" t="n">
        <v>340070</v>
      </c>
      <c r="I172" s="6" t="n">
        <v>7569400</v>
      </c>
      <c r="J172" s="7" t="s">
        <v>106</v>
      </c>
      <c r="K172" s="5" t="s">
        <v>726</v>
      </c>
      <c r="L172" s="5" t="s">
        <v>71</v>
      </c>
      <c r="M172" s="5" t="s">
        <v>72</v>
      </c>
      <c r="N172" s="8" t="n">
        <v>3</v>
      </c>
      <c r="O172" s="6" t="n">
        <v>9600</v>
      </c>
      <c r="P172" s="5" t="s">
        <v>35</v>
      </c>
      <c r="Q172" s="5" t="s">
        <v>36</v>
      </c>
      <c r="R172" s="5"/>
      <c r="S172" s="5" t="s">
        <v>121</v>
      </c>
      <c r="T172" s="18"/>
      <c r="U172" s="6"/>
      <c r="V172" s="5" t="s">
        <v>39</v>
      </c>
      <c r="W172" s="15" t="s">
        <v>727</v>
      </c>
      <c r="X172" s="22" t="s">
        <v>728</v>
      </c>
      <c r="Y172" s="5" t="s">
        <v>42</v>
      </c>
    </row>
    <row r="173" s="10" customFormat="true" ht="52.5" hidden="false" customHeight="true" outlineLevel="0" collapsed="false">
      <c r="A173" s="16" t="s">
        <v>723</v>
      </c>
      <c r="B173" s="16" t="s">
        <v>723</v>
      </c>
      <c r="C173" s="5" t="s">
        <v>730</v>
      </c>
      <c r="D173" s="5" t="s">
        <v>27</v>
      </c>
      <c r="E173" s="5" t="s">
        <v>725</v>
      </c>
      <c r="F173" s="5"/>
      <c r="G173" s="5"/>
      <c r="H173" s="6" t="n">
        <v>340082</v>
      </c>
      <c r="I173" s="6" t="n">
        <v>7569392</v>
      </c>
      <c r="J173" s="7" t="s">
        <v>106</v>
      </c>
      <c r="K173" s="5" t="s">
        <v>726</v>
      </c>
      <c r="L173" s="5" t="s">
        <v>71</v>
      </c>
      <c r="M173" s="5" t="s">
        <v>72</v>
      </c>
      <c r="N173" s="8" t="n">
        <v>8</v>
      </c>
      <c r="O173" s="6" t="n">
        <v>2400</v>
      </c>
      <c r="P173" s="5" t="s">
        <v>35</v>
      </c>
      <c r="Q173" s="5" t="s">
        <v>36</v>
      </c>
      <c r="R173" s="5"/>
      <c r="S173" s="5" t="s">
        <v>121</v>
      </c>
      <c r="T173" s="18"/>
      <c r="U173" s="6"/>
      <c r="V173" s="5" t="s">
        <v>39</v>
      </c>
      <c r="W173" s="15" t="s">
        <v>727</v>
      </c>
      <c r="X173" s="22" t="s">
        <v>728</v>
      </c>
      <c r="Y173" s="5" t="s">
        <v>42</v>
      </c>
    </row>
    <row r="174" s="10" customFormat="true" ht="52.5" hidden="false" customHeight="true" outlineLevel="0" collapsed="false">
      <c r="A174" s="16" t="s">
        <v>723</v>
      </c>
      <c r="B174" s="16" t="s">
        <v>723</v>
      </c>
      <c r="C174" s="5" t="s">
        <v>731</v>
      </c>
      <c r="D174" s="5" t="s">
        <v>27</v>
      </c>
      <c r="E174" s="5" t="s">
        <v>105</v>
      </c>
      <c r="F174" s="5"/>
      <c r="G174" s="5"/>
      <c r="H174" s="6" t="n">
        <v>343043</v>
      </c>
      <c r="I174" s="6" t="n">
        <v>7584696</v>
      </c>
      <c r="J174" s="7" t="s">
        <v>106</v>
      </c>
      <c r="K174" s="5" t="s">
        <v>726</v>
      </c>
      <c r="L174" s="5" t="s">
        <v>71</v>
      </c>
      <c r="M174" s="5" t="s">
        <v>72</v>
      </c>
      <c r="N174" s="8" t="n">
        <v>6</v>
      </c>
      <c r="O174" s="6" t="n">
        <v>54000</v>
      </c>
      <c r="P174" s="5" t="s">
        <v>35</v>
      </c>
      <c r="Q174" s="5" t="s">
        <v>36</v>
      </c>
      <c r="R174" s="5"/>
      <c r="S174" s="5" t="s">
        <v>121</v>
      </c>
      <c r="T174" s="18"/>
      <c r="U174" s="6"/>
      <c r="V174" s="5" t="s">
        <v>39</v>
      </c>
      <c r="W174" s="15" t="s">
        <v>727</v>
      </c>
      <c r="X174" s="22" t="s">
        <v>728</v>
      </c>
      <c r="Y174" s="5" t="s">
        <v>42</v>
      </c>
    </row>
    <row r="175" s="10" customFormat="true" ht="52.5" hidden="false" customHeight="true" outlineLevel="0" collapsed="false">
      <c r="A175" s="16" t="s">
        <v>723</v>
      </c>
      <c r="B175" s="16" t="s">
        <v>723</v>
      </c>
      <c r="C175" s="5" t="s">
        <v>732</v>
      </c>
      <c r="D175" s="5" t="s">
        <v>27</v>
      </c>
      <c r="E175" s="5" t="s">
        <v>105</v>
      </c>
      <c r="F175" s="5"/>
      <c r="G175" s="5"/>
      <c r="H175" s="6" t="n">
        <v>343266</v>
      </c>
      <c r="I175" s="6" t="n">
        <v>7584719</v>
      </c>
      <c r="J175" s="7" t="s">
        <v>106</v>
      </c>
      <c r="K175" s="5" t="s">
        <v>726</v>
      </c>
      <c r="L175" s="5" t="s">
        <v>71</v>
      </c>
      <c r="M175" s="5" t="s">
        <v>72</v>
      </c>
      <c r="N175" s="8" t="n">
        <v>3</v>
      </c>
      <c r="O175" s="6" t="n">
        <v>27000</v>
      </c>
      <c r="P175" s="5" t="s">
        <v>35</v>
      </c>
      <c r="Q175" s="5" t="s">
        <v>36</v>
      </c>
      <c r="R175" s="5"/>
      <c r="S175" s="5" t="s">
        <v>121</v>
      </c>
      <c r="T175" s="18"/>
      <c r="U175" s="6"/>
      <c r="V175" s="5" t="s">
        <v>39</v>
      </c>
      <c r="W175" s="15" t="s">
        <v>727</v>
      </c>
      <c r="X175" s="22" t="s">
        <v>728</v>
      </c>
      <c r="Y175" s="5" t="s">
        <v>42</v>
      </c>
    </row>
    <row r="176" s="10" customFormat="true" ht="52.5" hidden="false" customHeight="true" outlineLevel="0" collapsed="false">
      <c r="A176" s="16" t="s">
        <v>723</v>
      </c>
      <c r="B176" s="16" t="s">
        <v>723</v>
      </c>
      <c r="C176" s="5" t="s">
        <v>733</v>
      </c>
      <c r="D176" s="5" t="s">
        <v>27</v>
      </c>
      <c r="E176" s="5" t="s">
        <v>105</v>
      </c>
      <c r="F176" s="5"/>
      <c r="G176" s="5"/>
      <c r="H176" s="6" t="n">
        <v>342600</v>
      </c>
      <c r="I176" s="6" t="n">
        <v>7584597</v>
      </c>
      <c r="J176" s="7" t="s">
        <v>106</v>
      </c>
      <c r="K176" s="5" t="s">
        <v>726</v>
      </c>
      <c r="L176" s="5" t="s">
        <v>71</v>
      </c>
      <c r="M176" s="5" t="s">
        <v>72</v>
      </c>
      <c r="N176" s="8" t="n">
        <v>5</v>
      </c>
      <c r="O176" s="6" t="n">
        <v>160000</v>
      </c>
      <c r="P176" s="5" t="s">
        <v>35</v>
      </c>
      <c r="Q176" s="5" t="s">
        <v>36</v>
      </c>
      <c r="R176" s="5"/>
      <c r="S176" s="5" t="s">
        <v>121</v>
      </c>
      <c r="T176" s="18"/>
      <c r="U176" s="6"/>
      <c r="V176" s="5" t="s">
        <v>39</v>
      </c>
      <c r="W176" s="15" t="s">
        <v>727</v>
      </c>
      <c r="X176" s="22" t="s">
        <v>728</v>
      </c>
      <c r="Y176" s="5" t="s">
        <v>42</v>
      </c>
    </row>
    <row r="177" s="10" customFormat="true" ht="52.5" hidden="false" customHeight="true" outlineLevel="0" collapsed="false">
      <c r="A177" s="16" t="s">
        <v>723</v>
      </c>
      <c r="B177" s="16" t="s">
        <v>723</v>
      </c>
      <c r="C177" s="5" t="s">
        <v>734</v>
      </c>
      <c r="D177" s="5" t="s">
        <v>27</v>
      </c>
      <c r="E177" s="5" t="s">
        <v>105</v>
      </c>
      <c r="F177" s="5"/>
      <c r="G177" s="5"/>
      <c r="H177" s="6" t="n">
        <v>342497</v>
      </c>
      <c r="I177" s="6" t="n">
        <v>7584804</v>
      </c>
      <c r="J177" s="7" t="s">
        <v>106</v>
      </c>
      <c r="K177" s="5" t="s">
        <v>726</v>
      </c>
      <c r="L177" s="5" t="s">
        <v>33</v>
      </c>
      <c r="M177" s="5" t="s">
        <v>72</v>
      </c>
      <c r="N177" s="8" t="n">
        <v>5</v>
      </c>
      <c r="O177" s="6" t="n">
        <v>150000</v>
      </c>
      <c r="P177" s="5" t="s">
        <v>35</v>
      </c>
      <c r="Q177" s="5" t="s">
        <v>36</v>
      </c>
      <c r="R177" s="5"/>
      <c r="S177" s="5" t="s">
        <v>121</v>
      </c>
      <c r="T177" s="18"/>
      <c r="U177" s="6"/>
      <c r="V177" s="5" t="s">
        <v>39</v>
      </c>
      <c r="W177" s="15" t="s">
        <v>727</v>
      </c>
      <c r="X177" s="22" t="s">
        <v>728</v>
      </c>
      <c r="Y177" s="5" t="s">
        <v>42</v>
      </c>
    </row>
    <row r="178" s="10" customFormat="true" ht="52.5" hidden="false" customHeight="true" outlineLevel="0" collapsed="false">
      <c r="A178" s="16" t="s">
        <v>723</v>
      </c>
      <c r="B178" s="16" t="s">
        <v>723</v>
      </c>
      <c r="C178" s="5" t="s">
        <v>735</v>
      </c>
      <c r="D178" s="5" t="s">
        <v>27</v>
      </c>
      <c r="E178" s="5" t="s">
        <v>105</v>
      </c>
      <c r="F178" s="5"/>
      <c r="G178" s="5"/>
      <c r="H178" s="6" t="n">
        <v>342748</v>
      </c>
      <c r="I178" s="6" t="n">
        <v>7587335</v>
      </c>
      <c r="J178" s="7" t="s">
        <v>106</v>
      </c>
      <c r="K178" s="5" t="s">
        <v>726</v>
      </c>
      <c r="L178" s="5" t="s">
        <v>71</v>
      </c>
      <c r="M178" s="5" t="s">
        <v>72</v>
      </c>
      <c r="N178" s="8" t="n">
        <v>3</v>
      </c>
      <c r="O178" s="6" t="n">
        <v>7680</v>
      </c>
      <c r="P178" s="5" t="s">
        <v>35</v>
      </c>
      <c r="Q178" s="5" t="s">
        <v>36</v>
      </c>
      <c r="R178" s="5"/>
      <c r="S178" s="5" t="s">
        <v>121</v>
      </c>
      <c r="T178" s="18"/>
      <c r="U178" s="6"/>
      <c r="V178" s="5" t="s">
        <v>39</v>
      </c>
      <c r="W178" s="15" t="s">
        <v>727</v>
      </c>
      <c r="X178" s="22" t="s">
        <v>728</v>
      </c>
      <c r="Y178" s="5" t="s">
        <v>42</v>
      </c>
    </row>
    <row r="179" s="10" customFormat="true" ht="52.5" hidden="false" customHeight="true" outlineLevel="0" collapsed="false">
      <c r="A179" s="16" t="s">
        <v>723</v>
      </c>
      <c r="B179" s="16" t="s">
        <v>723</v>
      </c>
      <c r="C179" s="5" t="s">
        <v>736</v>
      </c>
      <c r="D179" s="5" t="s">
        <v>27</v>
      </c>
      <c r="E179" s="5" t="s">
        <v>725</v>
      </c>
      <c r="F179" s="5"/>
      <c r="G179" s="5"/>
      <c r="H179" s="6" t="n">
        <v>340367</v>
      </c>
      <c r="I179" s="6" t="n">
        <v>7571006</v>
      </c>
      <c r="J179" s="7" t="s">
        <v>106</v>
      </c>
      <c r="K179" s="5" t="s">
        <v>726</v>
      </c>
      <c r="L179" s="5" t="s">
        <v>33</v>
      </c>
      <c r="M179" s="5" t="s">
        <v>72</v>
      </c>
      <c r="N179" s="11"/>
      <c r="O179" s="6"/>
      <c r="P179" s="5" t="s">
        <v>35</v>
      </c>
      <c r="Q179" s="5" t="s">
        <v>36</v>
      </c>
      <c r="R179" s="5" t="s">
        <v>737</v>
      </c>
      <c r="S179" s="5" t="s">
        <v>38</v>
      </c>
      <c r="T179" s="8" t="n">
        <v>12</v>
      </c>
      <c r="U179" s="6" t="n">
        <v>62000</v>
      </c>
      <c r="V179" s="5" t="s">
        <v>39</v>
      </c>
      <c r="W179" s="15" t="s">
        <v>727</v>
      </c>
      <c r="X179" s="22" t="s">
        <v>728</v>
      </c>
      <c r="Y179" s="5" t="s">
        <v>42</v>
      </c>
    </row>
    <row r="180" s="10" customFormat="true" ht="52.5" hidden="false" customHeight="true" outlineLevel="0" collapsed="false">
      <c r="A180" s="16" t="s">
        <v>723</v>
      </c>
      <c r="B180" s="16" t="s">
        <v>723</v>
      </c>
      <c r="C180" s="5" t="s">
        <v>738</v>
      </c>
      <c r="D180" s="5" t="s">
        <v>27</v>
      </c>
      <c r="E180" s="5" t="s">
        <v>725</v>
      </c>
      <c r="F180" s="5"/>
      <c r="G180" s="5"/>
      <c r="H180" s="6" t="n">
        <v>340310</v>
      </c>
      <c r="I180" s="6" t="n">
        <v>7570081</v>
      </c>
      <c r="J180" s="7" t="s">
        <v>106</v>
      </c>
      <c r="K180" s="5" t="s">
        <v>726</v>
      </c>
      <c r="L180" s="5" t="s">
        <v>33</v>
      </c>
      <c r="M180" s="5" t="s">
        <v>72</v>
      </c>
      <c r="N180" s="11"/>
      <c r="O180" s="6"/>
      <c r="P180" s="5" t="s">
        <v>35</v>
      </c>
      <c r="Q180" s="5" t="s">
        <v>36</v>
      </c>
      <c r="R180" s="5" t="s">
        <v>737</v>
      </c>
      <c r="S180" s="5" t="s">
        <v>38</v>
      </c>
      <c r="T180" s="8" t="n">
        <v>4</v>
      </c>
      <c r="U180" s="6" t="n">
        <v>12960</v>
      </c>
      <c r="V180" s="5" t="s">
        <v>385</v>
      </c>
      <c r="W180" s="15" t="s">
        <v>727</v>
      </c>
      <c r="X180" s="22" t="s">
        <v>728</v>
      </c>
      <c r="Y180" s="5" t="s">
        <v>42</v>
      </c>
    </row>
    <row r="181" s="10" customFormat="true" ht="52.5" hidden="false" customHeight="true" outlineLevel="0" collapsed="false">
      <c r="A181" s="16" t="s">
        <v>739</v>
      </c>
      <c r="B181" s="16" t="s">
        <v>740</v>
      </c>
      <c r="C181" s="5" t="s">
        <v>741</v>
      </c>
      <c r="D181" s="5" t="s">
        <v>27</v>
      </c>
      <c r="E181" s="5" t="s">
        <v>742</v>
      </c>
      <c r="F181" s="5" t="s">
        <v>743</v>
      </c>
      <c r="G181" s="5" t="s">
        <v>744</v>
      </c>
      <c r="H181" s="6" t="n">
        <v>535150</v>
      </c>
      <c r="I181" s="6" t="n">
        <v>7643700</v>
      </c>
      <c r="J181" s="7" t="s">
        <v>583</v>
      </c>
      <c r="K181" s="5" t="s">
        <v>745</v>
      </c>
      <c r="L181" s="5" t="s">
        <v>71</v>
      </c>
      <c r="M181" s="5" t="s">
        <v>72</v>
      </c>
      <c r="N181" s="18" t="n">
        <v>1.5</v>
      </c>
      <c r="O181" s="6" t="n">
        <v>360</v>
      </c>
      <c r="P181" s="5" t="s">
        <v>746</v>
      </c>
      <c r="Q181" s="5" t="s">
        <v>747</v>
      </c>
      <c r="R181" s="5" t="s">
        <v>120</v>
      </c>
      <c r="S181" s="5" t="s">
        <v>38</v>
      </c>
      <c r="T181" s="18" t="n">
        <v>1.5</v>
      </c>
      <c r="U181" s="6" t="n">
        <v>360</v>
      </c>
      <c r="V181" s="5" t="s">
        <v>75</v>
      </c>
      <c r="W181" s="15" t="s">
        <v>748</v>
      </c>
      <c r="X181" s="22" t="s">
        <v>749</v>
      </c>
      <c r="Y181" s="5" t="s">
        <v>42</v>
      </c>
    </row>
    <row r="182" s="10" customFormat="true" ht="63" hidden="false" customHeight="true" outlineLevel="0" collapsed="false">
      <c r="A182" s="16" t="s">
        <v>739</v>
      </c>
      <c r="B182" s="16" t="s">
        <v>750</v>
      </c>
      <c r="C182" s="5" t="s">
        <v>751</v>
      </c>
      <c r="D182" s="5" t="s">
        <v>27</v>
      </c>
      <c r="E182" s="5" t="s">
        <v>752</v>
      </c>
      <c r="F182" s="5" t="s">
        <v>753</v>
      </c>
      <c r="G182" s="5" t="s">
        <v>754</v>
      </c>
      <c r="H182" s="6" t="n">
        <v>543880</v>
      </c>
      <c r="I182" s="6" t="n">
        <v>7648370</v>
      </c>
      <c r="J182" s="7" t="s">
        <v>583</v>
      </c>
      <c r="K182" s="5" t="s">
        <v>755</v>
      </c>
      <c r="L182" s="5" t="s">
        <v>71</v>
      </c>
      <c r="M182" s="5" t="s">
        <v>72</v>
      </c>
      <c r="N182" s="11" t="n">
        <v>1.45</v>
      </c>
      <c r="O182" s="6" t="n">
        <v>2218</v>
      </c>
      <c r="P182" s="5" t="s">
        <v>35</v>
      </c>
      <c r="Q182" s="5" t="s">
        <v>747</v>
      </c>
      <c r="R182" s="5" t="s">
        <v>120</v>
      </c>
      <c r="S182" s="5" t="s">
        <v>38</v>
      </c>
      <c r="T182" s="11" t="n">
        <v>1.45</v>
      </c>
      <c r="U182" s="6" t="n">
        <v>2218</v>
      </c>
      <c r="V182" s="5" t="s">
        <v>756</v>
      </c>
      <c r="W182" s="15" t="s">
        <v>748</v>
      </c>
      <c r="X182" s="22" t="s">
        <v>749</v>
      </c>
      <c r="Y182" s="5" t="s">
        <v>42</v>
      </c>
    </row>
    <row r="183" s="10" customFormat="true" ht="66.75" hidden="false" customHeight="true" outlineLevel="0" collapsed="false">
      <c r="A183" s="16" t="s">
        <v>739</v>
      </c>
      <c r="B183" s="16" t="s">
        <v>757</v>
      </c>
      <c r="C183" s="5" t="s">
        <v>758</v>
      </c>
      <c r="D183" s="5" t="s">
        <v>27</v>
      </c>
      <c r="E183" s="5" t="s">
        <v>752</v>
      </c>
      <c r="F183" s="5" t="s">
        <v>753</v>
      </c>
      <c r="G183" s="5" t="s">
        <v>759</v>
      </c>
      <c r="H183" s="6" t="n">
        <v>543850</v>
      </c>
      <c r="I183" s="6" t="n">
        <v>7648380</v>
      </c>
      <c r="J183" s="7" t="s">
        <v>583</v>
      </c>
      <c r="K183" s="5" t="s">
        <v>755</v>
      </c>
      <c r="L183" s="5" t="s">
        <v>71</v>
      </c>
      <c r="M183" s="5" t="s">
        <v>72</v>
      </c>
      <c r="N183" s="18" t="n">
        <v>1.6</v>
      </c>
      <c r="O183" s="6" t="n">
        <v>2307</v>
      </c>
      <c r="P183" s="5" t="s">
        <v>35</v>
      </c>
      <c r="Q183" s="5" t="s">
        <v>747</v>
      </c>
      <c r="R183" s="5" t="s">
        <v>120</v>
      </c>
      <c r="S183" s="5" t="s">
        <v>38</v>
      </c>
      <c r="T183" s="18" t="n">
        <v>1.6</v>
      </c>
      <c r="U183" s="6" t="n">
        <v>2307</v>
      </c>
      <c r="V183" s="5" t="s">
        <v>756</v>
      </c>
      <c r="W183" s="15" t="s">
        <v>748</v>
      </c>
      <c r="X183" s="22" t="s">
        <v>749</v>
      </c>
      <c r="Y183" s="5" t="s">
        <v>42</v>
      </c>
    </row>
    <row r="184" s="10" customFormat="true" ht="61.5" hidden="false" customHeight="true" outlineLevel="0" collapsed="false">
      <c r="A184" s="16" t="s">
        <v>760</v>
      </c>
      <c r="B184" s="16" t="s">
        <v>757</v>
      </c>
      <c r="C184" s="5" t="s">
        <v>761</v>
      </c>
      <c r="D184" s="5" t="s">
        <v>27</v>
      </c>
      <c r="E184" s="5" t="s">
        <v>752</v>
      </c>
      <c r="F184" s="5" t="s">
        <v>762</v>
      </c>
      <c r="G184" s="5" t="s">
        <v>754</v>
      </c>
      <c r="H184" s="6" t="n">
        <v>543870</v>
      </c>
      <c r="I184" s="6" t="n">
        <v>7648445</v>
      </c>
      <c r="J184" s="7" t="s">
        <v>583</v>
      </c>
      <c r="K184" s="5" t="s">
        <v>755</v>
      </c>
      <c r="L184" s="5" t="s">
        <v>71</v>
      </c>
      <c r="M184" s="5" t="s">
        <v>72</v>
      </c>
      <c r="N184" s="11" t="n">
        <v>1.3</v>
      </c>
      <c r="O184" s="6" t="n">
        <v>660</v>
      </c>
      <c r="P184" s="5" t="s">
        <v>35</v>
      </c>
      <c r="Q184" s="5" t="s">
        <v>747</v>
      </c>
      <c r="R184" s="5" t="s">
        <v>120</v>
      </c>
      <c r="S184" s="5" t="s">
        <v>38</v>
      </c>
      <c r="T184" s="18" t="n">
        <v>1.3</v>
      </c>
      <c r="U184" s="6" t="n">
        <v>660</v>
      </c>
      <c r="V184" s="5" t="s">
        <v>756</v>
      </c>
      <c r="W184" s="15" t="s">
        <v>748</v>
      </c>
      <c r="X184" s="22" t="s">
        <v>749</v>
      </c>
      <c r="Y184" s="5" t="s">
        <v>42</v>
      </c>
    </row>
    <row r="185" s="10" customFormat="true" ht="66.75" hidden="false" customHeight="true" outlineLevel="0" collapsed="false">
      <c r="A185" s="16" t="s">
        <v>739</v>
      </c>
      <c r="B185" s="16" t="s">
        <v>757</v>
      </c>
      <c r="C185" s="5" t="s">
        <v>763</v>
      </c>
      <c r="D185" s="5" t="s">
        <v>27</v>
      </c>
      <c r="E185" s="5" t="s">
        <v>752</v>
      </c>
      <c r="F185" s="5" t="s">
        <v>764</v>
      </c>
      <c r="G185" s="5" t="s">
        <v>765</v>
      </c>
      <c r="H185" s="6" t="n">
        <v>543825</v>
      </c>
      <c r="I185" s="6" t="n">
        <v>7648400</v>
      </c>
      <c r="J185" s="7" t="s">
        <v>583</v>
      </c>
      <c r="K185" s="5" t="s">
        <v>755</v>
      </c>
      <c r="L185" s="5" t="s">
        <v>71</v>
      </c>
      <c r="M185" s="5" t="s">
        <v>72</v>
      </c>
      <c r="N185" s="11" t="n">
        <v>1.5</v>
      </c>
      <c r="O185" s="6" t="n">
        <v>825</v>
      </c>
      <c r="P185" s="5" t="s">
        <v>35</v>
      </c>
      <c r="Q185" s="5" t="s">
        <v>747</v>
      </c>
      <c r="R185" s="5" t="s">
        <v>120</v>
      </c>
      <c r="S185" s="5" t="s">
        <v>38</v>
      </c>
      <c r="T185" s="18" t="n">
        <v>1.5</v>
      </c>
      <c r="U185" s="6" t="n">
        <v>825</v>
      </c>
      <c r="V185" s="5" t="s">
        <v>756</v>
      </c>
      <c r="W185" s="15" t="s">
        <v>748</v>
      </c>
      <c r="X185" s="22" t="s">
        <v>749</v>
      </c>
      <c r="Y185" s="5" t="s">
        <v>42</v>
      </c>
    </row>
    <row r="186" s="10" customFormat="true" ht="52.5" hidden="false" customHeight="true" outlineLevel="0" collapsed="false">
      <c r="A186" s="16" t="s">
        <v>766</v>
      </c>
      <c r="B186" s="16" t="s">
        <v>766</v>
      </c>
      <c r="C186" s="5" t="s">
        <v>767</v>
      </c>
      <c r="D186" s="5" t="s">
        <v>27</v>
      </c>
      <c r="E186" s="5" t="s">
        <v>768</v>
      </c>
      <c r="F186" s="5"/>
      <c r="G186" s="5"/>
      <c r="H186" s="6" t="n">
        <v>590049</v>
      </c>
      <c r="I186" s="6" t="n">
        <v>7786448</v>
      </c>
      <c r="J186" s="7" t="s">
        <v>97</v>
      </c>
      <c r="K186" s="5" t="s">
        <v>769</v>
      </c>
      <c r="L186" s="5" t="s">
        <v>33</v>
      </c>
      <c r="M186" s="5" t="s">
        <v>72</v>
      </c>
      <c r="N186" s="8" t="n">
        <v>3</v>
      </c>
      <c r="O186" s="6" t="n">
        <v>7200</v>
      </c>
      <c r="P186" s="5" t="s">
        <v>35</v>
      </c>
      <c r="Q186" s="5" t="s">
        <v>36</v>
      </c>
      <c r="R186" s="5" t="s">
        <v>110</v>
      </c>
      <c r="S186" s="5" t="s">
        <v>38</v>
      </c>
      <c r="T186" s="18" t="n">
        <v>3</v>
      </c>
      <c r="U186" s="6" t="n">
        <v>7200</v>
      </c>
      <c r="V186" s="5" t="s">
        <v>770</v>
      </c>
      <c r="W186" s="15" t="s">
        <v>771</v>
      </c>
      <c r="X186" s="22" t="s">
        <v>772</v>
      </c>
      <c r="Y186" s="5" t="s">
        <v>42</v>
      </c>
    </row>
    <row r="187" s="10" customFormat="true" ht="52.5" hidden="false" customHeight="true" outlineLevel="0" collapsed="false">
      <c r="A187" s="16" t="s">
        <v>773</v>
      </c>
      <c r="B187" s="16" t="s">
        <v>773</v>
      </c>
      <c r="C187" s="5" t="s">
        <v>774</v>
      </c>
      <c r="D187" s="5" t="s">
        <v>27</v>
      </c>
      <c r="E187" s="5" t="s">
        <v>775</v>
      </c>
      <c r="F187" s="5"/>
      <c r="G187" s="5"/>
      <c r="H187" s="6" t="n">
        <v>296420</v>
      </c>
      <c r="I187" s="6" t="n">
        <v>7966800</v>
      </c>
      <c r="J187" s="7" t="s">
        <v>31</v>
      </c>
      <c r="K187" s="5" t="s">
        <v>776</v>
      </c>
      <c r="L187" s="5" t="s">
        <v>46</v>
      </c>
      <c r="M187" s="5" t="s">
        <v>72</v>
      </c>
      <c r="N187" s="8" t="n">
        <v>16</v>
      </c>
      <c r="O187" s="6" t="n">
        <v>3260000</v>
      </c>
      <c r="P187" s="5" t="s">
        <v>35</v>
      </c>
      <c r="Q187" s="5" t="s">
        <v>89</v>
      </c>
      <c r="R187" s="5" t="s">
        <v>37</v>
      </c>
      <c r="S187" s="5" t="s">
        <v>38</v>
      </c>
      <c r="T187" s="8" t="n">
        <v>16</v>
      </c>
      <c r="U187" s="6" t="n">
        <v>3260000</v>
      </c>
      <c r="V187" s="5" t="s">
        <v>52</v>
      </c>
      <c r="W187" s="15" t="s">
        <v>777</v>
      </c>
      <c r="X187" s="22" t="s">
        <v>778</v>
      </c>
      <c r="Y187" s="5" t="s">
        <v>42</v>
      </c>
    </row>
    <row r="188" s="10" customFormat="true" ht="52.5" hidden="false" customHeight="true" outlineLevel="0" collapsed="false">
      <c r="A188" s="16" t="s">
        <v>773</v>
      </c>
      <c r="B188" s="16" t="s">
        <v>773</v>
      </c>
      <c r="C188" s="5" t="s">
        <v>779</v>
      </c>
      <c r="D188" s="5" t="s">
        <v>27</v>
      </c>
      <c r="E188" s="5" t="s">
        <v>775</v>
      </c>
      <c r="F188" s="5"/>
      <c r="G188" s="5"/>
      <c r="H188" s="6" t="n">
        <v>295340</v>
      </c>
      <c r="I188" s="6" t="n">
        <v>7966950</v>
      </c>
      <c r="J188" s="7" t="s">
        <v>31</v>
      </c>
      <c r="K188" s="5" t="s">
        <v>776</v>
      </c>
      <c r="L188" s="5" t="s">
        <v>33</v>
      </c>
      <c r="M188" s="5" t="s">
        <v>72</v>
      </c>
      <c r="N188" s="8" t="n">
        <v>10</v>
      </c>
      <c r="O188" s="6" t="n">
        <v>417600</v>
      </c>
      <c r="P188" s="5" t="s">
        <v>35</v>
      </c>
      <c r="Q188" s="5" t="s">
        <v>89</v>
      </c>
      <c r="R188" s="5" t="s">
        <v>120</v>
      </c>
      <c r="S188" s="5" t="s">
        <v>38</v>
      </c>
      <c r="T188" s="8" t="n">
        <v>10</v>
      </c>
      <c r="U188" s="6" t="n">
        <v>417600</v>
      </c>
      <c r="V188" s="5" t="s">
        <v>780</v>
      </c>
      <c r="W188" s="15" t="s">
        <v>777</v>
      </c>
      <c r="X188" s="22" t="s">
        <v>778</v>
      </c>
      <c r="Y188" s="5" t="s">
        <v>42</v>
      </c>
    </row>
    <row r="189" s="10" customFormat="true" ht="52.5" hidden="false" customHeight="true" outlineLevel="0" collapsed="false">
      <c r="A189" s="16" t="s">
        <v>773</v>
      </c>
      <c r="B189" s="16" t="s">
        <v>773</v>
      </c>
      <c r="C189" s="5" t="s">
        <v>563</v>
      </c>
      <c r="D189" s="5" t="s">
        <v>27</v>
      </c>
      <c r="E189" s="5" t="s">
        <v>775</v>
      </c>
      <c r="F189" s="5"/>
      <c r="G189" s="5"/>
      <c r="H189" s="6" t="n">
        <v>296480</v>
      </c>
      <c r="I189" s="6" t="n">
        <v>1966783</v>
      </c>
      <c r="J189" s="7" t="s">
        <v>31</v>
      </c>
      <c r="K189" s="5" t="s">
        <v>776</v>
      </c>
      <c r="L189" s="5" t="s">
        <v>33</v>
      </c>
      <c r="M189" s="5" t="s">
        <v>72</v>
      </c>
      <c r="N189" s="8" t="n">
        <v>12</v>
      </c>
      <c r="O189" s="6" t="n">
        <v>631000</v>
      </c>
      <c r="P189" s="5"/>
      <c r="Q189" s="5" t="s">
        <v>89</v>
      </c>
      <c r="R189" s="5" t="s">
        <v>37</v>
      </c>
      <c r="S189" s="5" t="s">
        <v>38</v>
      </c>
      <c r="T189" s="8" t="n">
        <v>12</v>
      </c>
      <c r="U189" s="6" t="n">
        <v>631000</v>
      </c>
      <c r="V189" s="5" t="s">
        <v>52</v>
      </c>
      <c r="W189" s="15" t="s">
        <v>777</v>
      </c>
      <c r="X189" s="22" t="s">
        <v>778</v>
      </c>
      <c r="Y189" s="5" t="s">
        <v>42</v>
      </c>
    </row>
    <row r="190" s="10" customFormat="true" ht="52.5" hidden="false" customHeight="true" outlineLevel="0" collapsed="false">
      <c r="A190" s="16" t="s">
        <v>773</v>
      </c>
      <c r="B190" s="16" t="s">
        <v>773</v>
      </c>
      <c r="C190" s="5" t="s">
        <v>781</v>
      </c>
      <c r="D190" s="5" t="s">
        <v>27</v>
      </c>
      <c r="E190" s="5" t="s">
        <v>782</v>
      </c>
      <c r="F190" s="5" t="s">
        <v>783</v>
      </c>
      <c r="G190" s="5" t="s">
        <v>784</v>
      </c>
      <c r="H190" s="6" t="n">
        <v>304346</v>
      </c>
      <c r="I190" s="6" t="n">
        <v>7806963</v>
      </c>
      <c r="J190" s="5" t="s">
        <v>31</v>
      </c>
      <c r="K190" s="5" t="s">
        <v>785</v>
      </c>
      <c r="L190" s="5" t="s">
        <v>33</v>
      </c>
      <c r="M190" s="5" t="s">
        <v>72</v>
      </c>
      <c r="N190" s="8" t="n">
        <v>14</v>
      </c>
      <c r="O190" s="6" t="n">
        <v>650000</v>
      </c>
      <c r="P190" s="5" t="s">
        <v>35</v>
      </c>
      <c r="Q190" s="5" t="s">
        <v>89</v>
      </c>
      <c r="R190" s="5" t="s">
        <v>786</v>
      </c>
      <c r="S190" s="5" t="s">
        <v>38</v>
      </c>
      <c r="T190" s="8" t="n">
        <v>35</v>
      </c>
      <c r="U190" s="6" t="n">
        <v>650000</v>
      </c>
      <c r="V190" s="5" t="s">
        <v>39</v>
      </c>
      <c r="W190" s="15" t="s">
        <v>777</v>
      </c>
      <c r="X190" s="22" t="s">
        <v>787</v>
      </c>
      <c r="Y190" s="5" t="s">
        <v>42</v>
      </c>
    </row>
    <row r="191" s="10" customFormat="true" ht="52.5" hidden="false" customHeight="true" outlineLevel="0" collapsed="false">
      <c r="A191" s="16" t="s">
        <v>773</v>
      </c>
      <c r="B191" s="16" t="s">
        <v>773</v>
      </c>
      <c r="C191" s="5" t="s">
        <v>788</v>
      </c>
      <c r="D191" s="5" t="s">
        <v>27</v>
      </c>
      <c r="E191" s="5" t="s">
        <v>782</v>
      </c>
      <c r="F191" s="5" t="s">
        <v>789</v>
      </c>
      <c r="G191" s="5" t="s">
        <v>790</v>
      </c>
      <c r="H191" s="6" t="n">
        <v>307551</v>
      </c>
      <c r="I191" s="6" t="n">
        <v>7805204</v>
      </c>
      <c r="J191" s="5" t="s">
        <v>31</v>
      </c>
      <c r="K191" s="5" t="s">
        <v>785</v>
      </c>
      <c r="L191" s="5" t="s">
        <v>33</v>
      </c>
      <c r="M191" s="5" t="s">
        <v>72</v>
      </c>
      <c r="N191" s="8" t="n">
        <v>21</v>
      </c>
      <c r="O191" s="6" t="n">
        <v>2000000</v>
      </c>
      <c r="P191" s="5" t="s">
        <v>35</v>
      </c>
      <c r="Q191" s="5" t="s">
        <v>89</v>
      </c>
      <c r="R191" s="5" t="s">
        <v>37</v>
      </c>
      <c r="S191" s="5" t="s">
        <v>38</v>
      </c>
      <c r="T191" s="8" t="n">
        <v>21</v>
      </c>
      <c r="U191" s="6" t="n">
        <v>2000000</v>
      </c>
      <c r="V191" s="5" t="s">
        <v>52</v>
      </c>
      <c r="W191" s="15" t="s">
        <v>777</v>
      </c>
      <c r="X191" s="22" t="s">
        <v>787</v>
      </c>
      <c r="Y191" s="5" t="s">
        <v>42</v>
      </c>
    </row>
    <row r="192" s="10" customFormat="true" ht="52.5" hidden="false" customHeight="true" outlineLevel="0" collapsed="false">
      <c r="A192" s="16" t="s">
        <v>773</v>
      </c>
      <c r="B192" s="16" t="s">
        <v>773</v>
      </c>
      <c r="C192" s="5" t="s">
        <v>791</v>
      </c>
      <c r="D192" s="5" t="s">
        <v>27</v>
      </c>
      <c r="E192" s="5" t="s">
        <v>782</v>
      </c>
      <c r="F192" s="5" t="s">
        <v>792</v>
      </c>
      <c r="G192" s="5" t="s">
        <v>793</v>
      </c>
      <c r="H192" s="6" t="n">
        <v>307077</v>
      </c>
      <c r="I192" s="6" t="n">
        <v>7807218</v>
      </c>
      <c r="J192" s="5" t="s">
        <v>31</v>
      </c>
      <c r="K192" s="5" t="s">
        <v>785</v>
      </c>
      <c r="L192" s="5" t="s">
        <v>46</v>
      </c>
      <c r="M192" s="5" t="s">
        <v>72</v>
      </c>
      <c r="N192" s="8" t="n">
        <v>31</v>
      </c>
      <c r="O192" s="6" t="n">
        <v>3000000</v>
      </c>
      <c r="P192" s="5" t="s">
        <v>108</v>
      </c>
      <c r="Q192" s="5" t="s">
        <v>89</v>
      </c>
      <c r="R192" s="5" t="s">
        <v>794</v>
      </c>
      <c r="S192" s="5" t="s">
        <v>38</v>
      </c>
      <c r="T192" s="8" t="n">
        <v>35</v>
      </c>
      <c r="U192" s="6" t="n">
        <v>7000000</v>
      </c>
      <c r="V192" s="5" t="s">
        <v>795</v>
      </c>
      <c r="W192" s="15" t="s">
        <v>777</v>
      </c>
      <c r="X192" s="22" t="s">
        <v>787</v>
      </c>
      <c r="Y192" s="5" t="s">
        <v>42</v>
      </c>
    </row>
    <row r="193" s="10" customFormat="true" ht="52.5" hidden="false" customHeight="true" outlineLevel="0" collapsed="false">
      <c r="A193" s="16" t="s">
        <v>773</v>
      </c>
      <c r="B193" s="16" t="s">
        <v>773</v>
      </c>
      <c r="C193" s="5" t="s">
        <v>796</v>
      </c>
      <c r="D193" s="5" t="s">
        <v>27</v>
      </c>
      <c r="E193" s="5" t="s">
        <v>782</v>
      </c>
      <c r="F193" s="5" t="s">
        <v>797</v>
      </c>
      <c r="G193" s="5" t="s">
        <v>798</v>
      </c>
      <c r="H193" s="6" t="n">
        <v>304737</v>
      </c>
      <c r="I193" s="6" t="n">
        <v>7804803</v>
      </c>
      <c r="J193" s="5" t="s">
        <v>31</v>
      </c>
      <c r="K193" s="5" t="s">
        <v>785</v>
      </c>
      <c r="L193" s="5" t="s">
        <v>46</v>
      </c>
      <c r="M193" s="5" t="s">
        <v>72</v>
      </c>
      <c r="N193" s="8" t="n">
        <v>80</v>
      </c>
      <c r="O193" s="6" t="n">
        <v>130000000</v>
      </c>
      <c r="P193" s="5" t="s">
        <v>88</v>
      </c>
      <c r="Q193" s="5" t="s">
        <v>253</v>
      </c>
      <c r="R193" s="5" t="s">
        <v>794</v>
      </c>
      <c r="S193" s="5" t="s">
        <v>38</v>
      </c>
      <c r="T193" s="8" t="n">
        <v>80</v>
      </c>
      <c r="U193" s="6" t="n">
        <v>130000000</v>
      </c>
      <c r="V193" s="5" t="s">
        <v>52</v>
      </c>
      <c r="W193" s="15" t="s">
        <v>777</v>
      </c>
      <c r="X193" s="22" t="s">
        <v>787</v>
      </c>
      <c r="Y193" s="5" t="s">
        <v>42</v>
      </c>
    </row>
    <row r="194" s="10" customFormat="true" ht="52.5" hidden="false" customHeight="true" outlineLevel="0" collapsed="false">
      <c r="A194" s="16" t="s">
        <v>773</v>
      </c>
      <c r="B194" s="16" t="s">
        <v>773</v>
      </c>
      <c r="C194" s="5" t="s">
        <v>799</v>
      </c>
      <c r="D194" s="5" t="s">
        <v>27</v>
      </c>
      <c r="E194" s="5" t="s">
        <v>782</v>
      </c>
      <c r="F194" s="5" t="s">
        <v>800</v>
      </c>
      <c r="G194" s="5" t="s">
        <v>801</v>
      </c>
      <c r="H194" s="6" t="n">
        <v>308045</v>
      </c>
      <c r="I194" s="6" t="n">
        <v>7805260</v>
      </c>
      <c r="J194" s="5" t="s">
        <v>31</v>
      </c>
      <c r="K194" s="5" t="s">
        <v>785</v>
      </c>
      <c r="L194" s="5" t="s">
        <v>46</v>
      </c>
      <c r="M194" s="5" t="s">
        <v>72</v>
      </c>
      <c r="N194" s="8" t="n">
        <v>61</v>
      </c>
      <c r="O194" s="6" t="n">
        <v>98000000</v>
      </c>
      <c r="P194" s="5" t="s">
        <v>35</v>
      </c>
      <c r="Q194" s="5" t="s">
        <v>89</v>
      </c>
      <c r="R194" s="5" t="s">
        <v>37</v>
      </c>
      <c r="S194" s="5" t="s">
        <v>38</v>
      </c>
      <c r="T194" s="8" t="n">
        <v>81</v>
      </c>
      <c r="U194" s="6" t="n">
        <v>190000000</v>
      </c>
      <c r="V194" s="5" t="s">
        <v>52</v>
      </c>
      <c r="W194" s="15" t="s">
        <v>777</v>
      </c>
      <c r="X194" s="22" t="s">
        <v>787</v>
      </c>
      <c r="Y194" s="5" t="s">
        <v>42</v>
      </c>
    </row>
    <row r="195" s="10" customFormat="true" ht="52.5" hidden="false" customHeight="true" outlineLevel="0" collapsed="false">
      <c r="A195" s="16" t="s">
        <v>773</v>
      </c>
      <c r="B195" s="16" t="s">
        <v>773</v>
      </c>
      <c r="C195" s="5" t="s">
        <v>802</v>
      </c>
      <c r="D195" s="5" t="s">
        <v>27</v>
      </c>
      <c r="E195" s="5" t="s">
        <v>782</v>
      </c>
      <c r="F195" s="5" t="s">
        <v>803</v>
      </c>
      <c r="G195" s="5" t="s">
        <v>804</v>
      </c>
      <c r="H195" s="6" t="n">
        <v>303163</v>
      </c>
      <c r="I195" s="6" t="n">
        <v>7810788</v>
      </c>
      <c r="J195" s="5" t="s">
        <v>31</v>
      </c>
      <c r="K195" s="5" t="s">
        <v>785</v>
      </c>
      <c r="L195" s="5" t="s">
        <v>46</v>
      </c>
      <c r="M195" s="5" t="s">
        <v>72</v>
      </c>
      <c r="N195" s="8" t="n">
        <v>35</v>
      </c>
      <c r="O195" s="6" t="n">
        <v>8300000</v>
      </c>
      <c r="P195" s="5" t="s">
        <v>108</v>
      </c>
      <c r="Q195" s="5" t="s">
        <v>253</v>
      </c>
      <c r="R195" s="5" t="s">
        <v>805</v>
      </c>
      <c r="S195" s="5" t="s">
        <v>38</v>
      </c>
      <c r="T195" s="8" t="n">
        <v>35</v>
      </c>
      <c r="U195" s="6" t="n">
        <v>8300000</v>
      </c>
      <c r="V195" s="5" t="s">
        <v>39</v>
      </c>
      <c r="W195" s="15" t="s">
        <v>777</v>
      </c>
      <c r="X195" s="22" t="s">
        <v>787</v>
      </c>
      <c r="Y195" s="5" t="s">
        <v>42</v>
      </c>
    </row>
    <row r="196" s="10" customFormat="true" ht="52.5" hidden="false" customHeight="true" outlineLevel="0" collapsed="false">
      <c r="A196" s="16" t="s">
        <v>773</v>
      </c>
      <c r="B196" s="16" t="s">
        <v>773</v>
      </c>
      <c r="C196" s="5" t="s">
        <v>806</v>
      </c>
      <c r="D196" s="5" t="s">
        <v>27</v>
      </c>
      <c r="E196" s="5" t="s">
        <v>698</v>
      </c>
      <c r="F196" s="5" t="s">
        <v>807</v>
      </c>
      <c r="G196" s="5" t="s">
        <v>808</v>
      </c>
      <c r="H196" s="6"/>
      <c r="I196" s="6"/>
      <c r="J196" s="7" t="s">
        <v>583</v>
      </c>
      <c r="K196" s="5" t="s">
        <v>809</v>
      </c>
      <c r="L196" s="5" t="s">
        <v>46</v>
      </c>
      <c r="M196" s="5" t="s">
        <v>47</v>
      </c>
      <c r="N196" s="8" t="n">
        <v>40</v>
      </c>
      <c r="O196" s="6" t="n">
        <v>25000000</v>
      </c>
      <c r="P196" s="5" t="s">
        <v>810</v>
      </c>
      <c r="Q196" s="5" t="s">
        <v>89</v>
      </c>
      <c r="R196" s="5" t="s">
        <v>299</v>
      </c>
      <c r="S196" s="5" t="s">
        <v>38</v>
      </c>
      <c r="T196" s="8" t="n">
        <v>60</v>
      </c>
      <c r="U196" s="6" t="n">
        <v>30000000</v>
      </c>
      <c r="V196" s="5" t="s">
        <v>588</v>
      </c>
      <c r="W196" s="15" t="s">
        <v>811</v>
      </c>
      <c r="X196" s="22" t="s">
        <v>812</v>
      </c>
      <c r="Y196" s="5" t="s">
        <v>42</v>
      </c>
    </row>
    <row r="197" s="10" customFormat="true" ht="52.5" hidden="false" customHeight="true" outlineLevel="0" collapsed="false">
      <c r="A197" s="16" t="s">
        <v>773</v>
      </c>
      <c r="B197" s="16" t="s">
        <v>773</v>
      </c>
      <c r="C197" s="5" t="s">
        <v>813</v>
      </c>
      <c r="D197" s="5" t="s">
        <v>27</v>
      </c>
      <c r="E197" s="5" t="s">
        <v>698</v>
      </c>
      <c r="F197" s="5" t="s">
        <v>814</v>
      </c>
      <c r="G197" s="5" t="s">
        <v>815</v>
      </c>
      <c r="H197" s="6"/>
      <c r="I197" s="6"/>
      <c r="J197" s="7" t="s">
        <v>583</v>
      </c>
      <c r="K197" s="5" t="s">
        <v>809</v>
      </c>
      <c r="L197" s="5" t="s">
        <v>46</v>
      </c>
      <c r="M197" s="5" t="s">
        <v>585</v>
      </c>
      <c r="N197" s="8" t="n">
        <v>10</v>
      </c>
      <c r="O197" s="6" t="n">
        <v>456000</v>
      </c>
      <c r="P197" s="5" t="s">
        <v>88</v>
      </c>
      <c r="Q197" s="5" t="s">
        <v>816</v>
      </c>
      <c r="R197" s="5" t="s">
        <v>37</v>
      </c>
      <c r="S197" s="5" t="s">
        <v>38</v>
      </c>
      <c r="T197" s="8" t="n">
        <v>10</v>
      </c>
      <c r="U197" s="6" t="n">
        <v>456000</v>
      </c>
      <c r="V197" s="5" t="s">
        <v>39</v>
      </c>
      <c r="W197" s="15" t="s">
        <v>811</v>
      </c>
      <c r="X197" s="22" t="s">
        <v>812</v>
      </c>
      <c r="Y197" s="5" t="s">
        <v>42</v>
      </c>
    </row>
    <row r="198" s="10" customFormat="true" ht="52.5" hidden="false" customHeight="true" outlineLevel="0" collapsed="false">
      <c r="A198" s="16" t="s">
        <v>773</v>
      </c>
      <c r="B198" s="16" t="s">
        <v>773</v>
      </c>
      <c r="C198" s="5" t="s">
        <v>817</v>
      </c>
      <c r="D198" s="5" t="s">
        <v>27</v>
      </c>
      <c r="E198" s="5" t="s">
        <v>698</v>
      </c>
      <c r="F198" s="5" t="s">
        <v>818</v>
      </c>
      <c r="G198" s="5" t="s">
        <v>819</v>
      </c>
      <c r="H198" s="6"/>
      <c r="I198" s="6"/>
      <c r="J198" s="7" t="s">
        <v>583</v>
      </c>
      <c r="K198" s="5" t="s">
        <v>809</v>
      </c>
      <c r="L198" s="5" t="s">
        <v>46</v>
      </c>
      <c r="M198" s="5" t="s">
        <v>585</v>
      </c>
      <c r="N198" s="8" t="n">
        <v>10</v>
      </c>
      <c r="O198" s="6" t="n">
        <v>396000</v>
      </c>
      <c r="P198" s="5" t="s">
        <v>88</v>
      </c>
      <c r="Q198" s="5" t="s">
        <v>820</v>
      </c>
      <c r="R198" s="5" t="s">
        <v>37</v>
      </c>
      <c r="S198" s="5" t="s">
        <v>38</v>
      </c>
      <c r="T198" s="8" t="n">
        <v>10</v>
      </c>
      <c r="U198" s="6" t="n">
        <v>396000</v>
      </c>
      <c r="V198" s="5" t="s">
        <v>39</v>
      </c>
      <c r="W198" s="15" t="s">
        <v>811</v>
      </c>
      <c r="X198" s="22" t="s">
        <v>812</v>
      </c>
      <c r="Y198" s="5" t="s">
        <v>42</v>
      </c>
    </row>
    <row r="199" s="10" customFormat="true" ht="52.5" hidden="false" customHeight="true" outlineLevel="0" collapsed="false">
      <c r="A199" s="16" t="s">
        <v>773</v>
      </c>
      <c r="B199" s="16" t="s">
        <v>773</v>
      </c>
      <c r="C199" s="5" t="s">
        <v>821</v>
      </c>
      <c r="D199" s="5" t="s">
        <v>27</v>
      </c>
      <c r="E199" s="5" t="s">
        <v>698</v>
      </c>
      <c r="F199" s="5" t="s">
        <v>822</v>
      </c>
      <c r="G199" s="5" t="s">
        <v>823</v>
      </c>
      <c r="H199" s="6"/>
      <c r="I199" s="6"/>
      <c r="J199" s="7" t="s">
        <v>583</v>
      </c>
      <c r="K199" s="5" t="s">
        <v>809</v>
      </c>
      <c r="L199" s="5" t="s">
        <v>46</v>
      </c>
      <c r="M199" s="5" t="s">
        <v>585</v>
      </c>
      <c r="N199" s="8" t="n">
        <v>10</v>
      </c>
      <c r="O199" s="6" t="n">
        <v>129000</v>
      </c>
      <c r="P199" s="5" t="s">
        <v>88</v>
      </c>
      <c r="Q199" s="5" t="s">
        <v>824</v>
      </c>
      <c r="R199" s="5" t="s">
        <v>318</v>
      </c>
      <c r="S199" s="5" t="s">
        <v>38</v>
      </c>
      <c r="T199" s="8" t="n">
        <v>10</v>
      </c>
      <c r="U199" s="6" t="n">
        <v>129000</v>
      </c>
      <c r="V199" s="5" t="s">
        <v>39</v>
      </c>
      <c r="W199" s="15" t="s">
        <v>811</v>
      </c>
      <c r="X199" s="22" t="s">
        <v>812</v>
      </c>
      <c r="Y199" s="5" t="s">
        <v>42</v>
      </c>
    </row>
    <row r="200" s="10" customFormat="true" ht="52.5" hidden="false" customHeight="true" outlineLevel="0" collapsed="false">
      <c r="A200" s="16" t="s">
        <v>773</v>
      </c>
      <c r="B200" s="16" t="s">
        <v>773</v>
      </c>
      <c r="C200" s="5" t="s">
        <v>825</v>
      </c>
      <c r="D200" s="5" t="s">
        <v>27</v>
      </c>
      <c r="E200" s="5" t="s">
        <v>698</v>
      </c>
      <c r="F200" s="5" t="s">
        <v>826</v>
      </c>
      <c r="G200" s="5" t="s">
        <v>827</v>
      </c>
      <c r="H200" s="6"/>
      <c r="I200" s="6"/>
      <c r="J200" s="7" t="s">
        <v>583</v>
      </c>
      <c r="K200" s="5" t="s">
        <v>809</v>
      </c>
      <c r="L200" s="5" t="s">
        <v>46</v>
      </c>
      <c r="M200" s="5" t="s">
        <v>47</v>
      </c>
      <c r="N200" s="8" t="n">
        <v>10</v>
      </c>
      <c r="O200" s="6" t="n">
        <v>357000</v>
      </c>
      <c r="P200" s="5" t="s">
        <v>88</v>
      </c>
      <c r="Q200" s="5" t="s">
        <v>828</v>
      </c>
      <c r="R200" s="5" t="s">
        <v>37</v>
      </c>
      <c r="S200" s="5" t="s">
        <v>38</v>
      </c>
      <c r="T200" s="8" t="n">
        <v>10</v>
      </c>
      <c r="U200" s="6" t="n">
        <v>357000</v>
      </c>
      <c r="V200" s="5" t="s">
        <v>39</v>
      </c>
      <c r="W200" s="15" t="s">
        <v>811</v>
      </c>
      <c r="X200" s="22" t="s">
        <v>812</v>
      </c>
      <c r="Y200" s="5" t="s">
        <v>42</v>
      </c>
    </row>
    <row r="201" s="10" customFormat="true" ht="52.5" hidden="false" customHeight="true" outlineLevel="0" collapsed="false">
      <c r="A201" s="16" t="s">
        <v>773</v>
      </c>
      <c r="B201" s="16" t="s">
        <v>773</v>
      </c>
      <c r="C201" s="5" t="s">
        <v>829</v>
      </c>
      <c r="D201" s="5" t="s">
        <v>27</v>
      </c>
      <c r="E201" s="5" t="s">
        <v>698</v>
      </c>
      <c r="F201" s="5" t="s">
        <v>826</v>
      </c>
      <c r="G201" s="5" t="s">
        <v>830</v>
      </c>
      <c r="H201" s="6"/>
      <c r="I201" s="6"/>
      <c r="J201" s="7" t="s">
        <v>583</v>
      </c>
      <c r="K201" s="5" t="s">
        <v>809</v>
      </c>
      <c r="L201" s="5" t="s">
        <v>33</v>
      </c>
      <c r="M201" s="5" t="s">
        <v>72</v>
      </c>
      <c r="N201" s="8" t="n">
        <v>10</v>
      </c>
      <c r="O201" s="6" t="n">
        <v>448000</v>
      </c>
      <c r="P201" s="5" t="s">
        <v>88</v>
      </c>
      <c r="Q201" s="5" t="s">
        <v>831</v>
      </c>
      <c r="R201" s="5"/>
      <c r="S201" s="5" t="s">
        <v>38</v>
      </c>
      <c r="T201" s="8" t="n">
        <v>10</v>
      </c>
      <c r="U201" s="6" t="n">
        <v>448000</v>
      </c>
      <c r="V201" s="5" t="s">
        <v>39</v>
      </c>
      <c r="W201" s="15" t="s">
        <v>811</v>
      </c>
      <c r="X201" s="22" t="s">
        <v>812</v>
      </c>
      <c r="Y201" s="5" t="s">
        <v>42</v>
      </c>
    </row>
    <row r="202" s="10" customFormat="true" ht="52.5" hidden="false" customHeight="true" outlineLevel="0" collapsed="false">
      <c r="A202" s="16" t="s">
        <v>832</v>
      </c>
      <c r="B202" s="16" t="s">
        <v>833</v>
      </c>
      <c r="C202" s="5" t="s">
        <v>95</v>
      </c>
      <c r="D202" s="5" t="s">
        <v>27</v>
      </c>
      <c r="E202" s="5" t="s">
        <v>834</v>
      </c>
      <c r="F202" s="5"/>
      <c r="G202" s="5"/>
      <c r="H202" s="6" t="n">
        <v>537438</v>
      </c>
      <c r="I202" s="6" t="n">
        <v>7370453</v>
      </c>
      <c r="J202" s="7" t="s">
        <v>97</v>
      </c>
      <c r="K202" s="5" t="s">
        <v>835</v>
      </c>
      <c r="L202" s="5" t="s">
        <v>71</v>
      </c>
      <c r="M202" s="5" t="s">
        <v>72</v>
      </c>
      <c r="N202" s="8" t="n">
        <v>4</v>
      </c>
      <c r="O202" s="6" t="n">
        <v>50000</v>
      </c>
      <c r="P202" s="5" t="s">
        <v>35</v>
      </c>
      <c r="Q202" s="5" t="s">
        <v>836</v>
      </c>
      <c r="R202" s="5" t="s">
        <v>120</v>
      </c>
      <c r="S202" s="5" t="s">
        <v>121</v>
      </c>
      <c r="T202" s="8" t="n">
        <v>4</v>
      </c>
      <c r="U202" s="6" t="n">
        <v>50000</v>
      </c>
      <c r="V202" s="5" t="s">
        <v>837</v>
      </c>
      <c r="W202" s="15" t="s">
        <v>838</v>
      </c>
      <c r="X202" s="22" t="s">
        <v>839</v>
      </c>
      <c r="Y202" s="5" t="s">
        <v>42</v>
      </c>
    </row>
    <row r="203" s="10" customFormat="true" ht="52.5" hidden="false" customHeight="true" outlineLevel="0" collapsed="false">
      <c r="A203" s="16" t="s">
        <v>840</v>
      </c>
      <c r="B203" s="16" t="s">
        <v>840</v>
      </c>
      <c r="C203" s="5" t="s">
        <v>841</v>
      </c>
      <c r="D203" s="5" t="s">
        <v>27</v>
      </c>
      <c r="E203" s="5" t="s">
        <v>148</v>
      </c>
      <c r="F203" s="5"/>
      <c r="G203" s="5"/>
      <c r="H203" s="6" t="n">
        <v>652784</v>
      </c>
      <c r="I203" s="6" t="n">
        <v>7743288</v>
      </c>
      <c r="J203" s="7" t="s">
        <v>117</v>
      </c>
      <c r="K203" s="5" t="s">
        <v>842</v>
      </c>
      <c r="L203" s="5" t="s">
        <v>46</v>
      </c>
      <c r="M203" s="5" t="s">
        <v>72</v>
      </c>
      <c r="N203" s="8" t="n">
        <v>30</v>
      </c>
      <c r="O203" s="6" t="n">
        <v>225000</v>
      </c>
      <c r="P203" s="5" t="s">
        <v>35</v>
      </c>
      <c r="Q203" s="5" t="s">
        <v>109</v>
      </c>
      <c r="R203" s="5"/>
      <c r="S203" s="5" t="s">
        <v>121</v>
      </c>
      <c r="T203" s="8" t="n">
        <v>30</v>
      </c>
      <c r="U203" s="6" t="n">
        <v>225000</v>
      </c>
      <c r="V203" s="5" t="s">
        <v>75</v>
      </c>
      <c r="W203" s="15" t="s">
        <v>843</v>
      </c>
      <c r="X203" s="22" t="s">
        <v>844</v>
      </c>
      <c r="Y203" s="5" t="s">
        <v>42</v>
      </c>
    </row>
    <row r="204" s="10" customFormat="true" ht="52.5" hidden="false" customHeight="true" outlineLevel="0" collapsed="false">
      <c r="A204" s="16" t="s">
        <v>845</v>
      </c>
      <c r="B204" s="16" t="s">
        <v>845</v>
      </c>
      <c r="C204" s="5" t="s">
        <v>95</v>
      </c>
      <c r="D204" s="5" t="s">
        <v>27</v>
      </c>
      <c r="E204" s="5" t="s">
        <v>846</v>
      </c>
      <c r="F204" s="5"/>
      <c r="G204" s="5"/>
      <c r="H204" s="6" t="n">
        <v>486057</v>
      </c>
      <c r="I204" s="6" t="n">
        <v>7739359</v>
      </c>
      <c r="J204" s="7" t="s">
        <v>97</v>
      </c>
      <c r="K204" s="5" t="s">
        <v>847</v>
      </c>
      <c r="L204" s="5" t="s">
        <v>33</v>
      </c>
      <c r="M204" s="5" t="s">
        <v>72</v>
      </c>
      <c r="N204" s="8" t="n">
        <v>12</v>
      </c>
      <c r="O204" s="6" t="n">
        <v>55000</v>
      </c>
      <c r="P204" s="5" t="s">
        <v>88</v>
      </c>
      <c r="Q204" s="5" t="s">
        <v>36</v>
      </c>
      <c r="R204" s="5" t="s">
        <v>848</v>
      </c>
      <c r="S204" s="5" t="s">
        <v>38</v>
      </c>
      <c r="T204" s="8" t="n">
        <v>12</v>
      </c>
      <c r="U204" s="6" t="n">
        <v>55000</v>
      </c>
      <c r="V204" s="5" t="s">
        <v>52</v>
      </c>
      <c r="W204" s="15" t="s">
        <v>849</v>
      </c>
      <c r="X204" s="22" t="s">
        <v>850</v>
      </c>
      <c r="Y204" s="5" t="s">
        <v>42</v>
      </c>
    </row>
    <row r="205" s="10" customFormat="true" ht="52.5" hidden="false" customHeight="true" outlineLevel="0" collapsed="false">
      <c r="A205" s="16" t="s">
        <v>845</v>
      </c>
      <c r="B205" s="16" t="s">
        <v>851</v>
      </c>
      <c r="C205" s="5" t="s">
        <v>852</v>
      </c>
      <c r="D205" s="5" t="s">
        <v>27</v>
      </c>
      <c r="E205" s="5" t="s">
        <v>846</v>
      </c>
      <c r="F205" s="5" t="s">
        <v>853</v>
      </c>
      <c r="G205" s="5" t="s">
        <v>854</v>
      </c>
      <c r="I205" s="6"/>
      <c r="J205" s="7" t="s">
        <v>97</v>
      </c>
      <c r="K205" s="5" t="s">
        <v>847</v>
      </c>
      <c r="L205" s="5" t="s">
        <v>46</v>
      </c>
      <c r="M205" s="5" t="s">
        <v>47</v>
      </c>
      <c r="N205" s="8" t="n">
        <v>13</v>
      </c>
      <c r="O205" s="6"/>
      <c r="P205" s="5" t="s">
        <v>108</v>
      </c>
      <c r="Q205" s="5" t="s">
        <v>855</v>
      </c>
      <c r="R205" s="5" t="s">
        <v>856</v>
      </c>
      <c r="S205" s="5" t="s">
        <v>38</v>
      </c>
      <c r="T205" s="8" t="n">
        <v>13</v>
      </c>
      <c r="U205" s="6"/>
      <c r="V205" s="5" t="s">
        <v>52</v>
      </c>
      <c r="W205" s="15" t="s">
        <v>857</v>
      </c>
      <c r="X205" s="22" t="s">
        <v>850</v>
      </c>
      <c r="Y205" s="5" t="s">
        <v>42</v>
      </c>
    </row>
    <row r="206" s="10" customFormat="true" ht="52.5" hidden="false" customHeight="true" outlineLevel="0" collapsed="false">
      <c r="A206" s="16" t="s">
        <v>845</v>
      </c>
      <c r="B206" s="16" t="s">
        <v>845</v>
      </c>
      <c r="C206" s="5" t="s">
        <v>858</v>
      </c>
      <c r="D206" s="5" t="s">
        <v>27</v>
      </c>
      <c r="E206" s="5" t="s">
        <v>846</v>
      </c>
      <c r="F206" s="5" t="s">
        <v>859</v>
      </c>
      <c r="G206" s="5" t="s">
        <v>860</v>
      </c>
      <c r="H206" s="6"/>
      <c r="I206" s="6"/>
      <c r="J206" s="7" t="s">
        <v>97</v>
      </c>
      <c r="K206" s="5" t="s">
        <v>847</v>
      </c>
      <c r="L206" s="5" t="s">
        <v>46</v>
      </c>
      <c r="M206" s="5" t="s">
        <v>72</v>
      </c>
      <c r="N206" s="8" t="n">
        <v>37</v>
      </c>
      <c r="O206" s="6" t="n">
        <v>700000</v>
      </c>
      <c r="P206" s="5" t="s">
        <v>108</v>
      </c>
      <c r="Q206" s="5" t="s">
        <v>855</v>
      </c>
      <c r="R206" s="5" t="s">
        <v>856</v>
      </c>
      <c r="S206" s="5" t="s">
        <v>38</v>
      </c>
      <c r="T206" s="8" t="n">
        <v>57</v>
      </c>
      <c r="U206" s="6" t="n">
        <v>2000000</v>
      </c>
      <c r="V206" s="5" t="s">
        <v>52</v>
      </c>
      <c r="W206" s="15" t="s">
        <v>857</v>
      </c>
      <c r="X206" s="22" t="s">
        <v>861</v>
      </c>
      <c r="Y206" s="5" t="s">
        <v>42</v>
      </c>
    </row>
    <row r="207" s="10" customFormat="true" ht="52.5" hidden="false" customHeight="true" outlineLevel="0" collapsed="false">
      <c r="A207" s="16" t="s">
        <v>845</v>
      </c>
      <c r="B207" s="16" t="s">
        <v>845</v>
      </c>
      <c r="C207" s="5" t="s">
        <v>862</v>
      </c>
      <c r="D207" s="5" t="s">
        <v>27</v>
      </c>
      <c r="E207" s="5" t="s">
        <v>863</v>
      </c>
      <c r="F207" s="5" t="s">
        <v>864</v>
      </c>
      <c r="G207" s="5" t="s">
        <v>865</v>
      </c>
      <c r="H207" s="6"/>
      <c r="I207" s="6"/>
      <c r="J207" s="7" t="s">
        <v>532</v>
      </c>
      <c r="K207" s="5" t="s">
        <v>866</v>
      </c>
      <c r="L207" s="5" t="s">
        <v>46</v>
      </c>
      <c r="M207" s="5" t="s">
        <v>72</v>
      </c>
      <c r="N207" s="8" t="n">
        <v>45</v>
      </c>
      <c r="O207" s="6" t="n">
        <v>19500000</v>
      </c>
      <c r="P207" s="5" t="s">
        <v>135</v>
      </c>
      <c r="Q207" s="5" t="s">
        <v>89</v>
      </c>
      <c r="R207" s="5" t="s">
        <v>120</v>
      </c>
      <c r="S207" s="5" t="s">
        <v>38</v>
      </c>
      <c r="T207" s="8" t="n">
        <v>45</v>
      </c>
      <c r="U207" s="6" t="n">
        <v>19500000</v>
      </c>
      <c r="V207" s="5" t="s">
        <v>52</v>
      </c>
      <c r="W207" s="15" t="s">
        <v>857</v>
      </c>
      <c r="X207" s="22" t="s">
        <v>867</v>
      </c>
      <c r="Y207" s="5" t="s">
        <v>42</v>
      </c>
    </row>
    <row r="208" s="10" customFormat="true" ht="52.5" hidden="false" customHeight="true" outlineLevel="0" collapsed="false">
      <c r="A208" s="16" t="s">
        <v>845</v>
      </c>
      <c r="B208" s="16" t="s">
        <v>845</v>
      </c>
      <c r="C208" s="5" t="s">
        <v>868</v>
      </c>
      <c r="D208" s="5" t="s">
        <v>27</v>
      </c>
      <c r="E208" s="5" t="s">
        <v>863</v>
      </c>
      <c r="F208" s="5" t="s">
        <v>869</v>
      </c>
      <c r="G208" s="5" t="s">
        <v>870</v>
      </c>
      <c r="H208" s="6"/>
      <c r="I208" s="6"/>
      <c r="J208" s="7" t="s">
        <v>97</v>
      </c>
      <c r="K208" s="5" t="s">
        <v>866</v>
      </c>
      <c r="L208" s="5" t="s">
        <v>46</v>
      </c>
      <c r="M208" s="5" t="s">
        <v>72</v>
      </c>
      <c r="N208" s="8" t="n">
        <v>37</v>
      </c>
      <c r="O208" s="6" t="n">
        <v>1500000</v>
      </c>
      <c r="P208" s="5" t="s">
        <v>135</v>
      </c>
      <c r="Q208" s="5" t="s">
        <v>89</v>
      </c>
      <c r="R208" s="5" t="s">
        <v>120</v>
      </c>
      <c r="S208" s="5" t="s">
        <v>38</v>
      </c>
      <c r="T208" s="8" t="n">
        <v>37</v>
      </c>
      <c r="U208" s="6" t="n">
        <v>1500000</v>
      </c>
      <c r="V208" s="5" t="s">
        <v>52</v>
      </c>
      <c r="W208" s="15" t="s">
        <v>857</v>
      </c>
      <c r="X208" s="22" t="s">
        <v>867</v>
      </c>
      <c r="Y208" s="5" t="s">
        <v>42</v>
      </c>
    </row>
    <row r="209" s="10" customFormat="true" ht="52.5" hidden="false" customHeight="true" outlineLevel="0" collapsed="false">
      <c r="A209" s="16" t="s">
        <v>845</v>
      </c>
      <c r="B209" s="16" t="s">
        <v>845</v>
      </c>
      <c r="C209" s="5" t="s">
        <v>871</v>
      </c>
      <c r="D209" s="5" t="s">
        <v>27</v>
      </c>
      <c r="E209" s="5" t="s">
        <v>872</v>
      </c>
      <c r="F209" s="5" t="s">
        <v>873</v>
      </c>
      <c r="G209" s="5" t="s">
        <v>874</v>
      </c>
      <c r="H209" s="6"/>
      <c r="I209" s="6"/>
      <c r="J209" s="7" t="s">
        <v>532</v>
      </c>
      <c r="K209" s="5" t="s">
        <v>875</v>
      </c>
      <c r="L209" s="5" t="s">
        <v>33</v>
      </c>
      <c r="M209" s="5" t="s">
        <v>72</v>
      </c>
      <c r="N209" s="8" t="n">
        <v>18</v>
      </c>
      <c r="O209" s="6" t="n">
        <v>650000</v>
      </c>
      <c r="P209" s="5" t="s">
        <v>135</v>
      </c>
      <c r="Q209" s="5" t="s">
        <v>89</v>
      </c>
      <c r="R209" s="5" t="s">
        <v>120</v>
      </c>
      <c r="S209" s="5" t="s">
        <v>38</v>
      </c>
      <c r="T209" s="8" t="n">
        <v>23</v>
      </c>
      <c r="U209" s="6" t="n">
        <v>2000000</v>
      </c>
      <c r="V209" s="5" t="s">
        <v>52</v>
      </c>
      <c r="W209" s="15" t="s">
        <v>857</v>
      </c>
      <c r="X209" s="22" t="s">
        <v>876</v>
      </c>
      <c r="Y209" s="5" t="s">
        <v>42</v>
      </c>
    </row>
    <row r="210" s="10" customFormat="true" ht="52.5" hidden="false" customHeight="true" outlineLevel="0" collapsed="false">
      <c r="A210" s="16" t="s">
        <v>877</v>
      </c>
      <c r="B210" s="16" t="s">
        <v>878</v>
      </c>
      <c r="C210" s="5" t="s">
        <v>879</v>
      </c>
      <c r="D210" s="5" t="s">
        <v>27</v>
      </c>
      <c r="E210" s="5" t="s">
        <v>105</v>
      </c>
      <c r="F210" s="5"/>
      <c r="G210" s="5"/>
      <c r="H210" s="6" t="n">
        <v>348200</v>
      </c>
      <c r="I210" s="6" t="n">
        <v>7582900</v>
      </c>
      <c r="J210" s="7" t="s">
        <v>106</v>
      </c>
      <c r="K210" s="5" t="s">
        <v>880</v>
      </c>
      <c r="L210" s="5" t="s">
        <v>71</v>
      </c>
      <c r="M210" s="5" t="s">
        <v>72</v>
      </c>
      <c r="N210" s="8" t="n">
        <v>17</v>
      </c>
      <c r="O210" s="6" t="n">
        <v>290000</v>
      </c>
      <c r="P210" s="5" t="s">
        <v>88</v>
      </c>
      <c r="Q210" s="5" t="s">
        <v>36</v>
      </c>
      <c r="R210" s="5" t="s">
        <v>881</v>
      </c>
      <c r="S210" s="5" t="s">
        <v>38</v>
      </c>
      <c r="T210" s="8" t="n">
        <v>17</v>
      </c>
      <c r="U210" s="6" t="n">
        <v>290000</v>
      </c>
      <c r="V210" s="5" t="s">
        <v>52</v>
      </c>
      <c r="W210" s="15" t="s">
        <v>882</v>
      </c>
      <c r="X210" s="22" t="s">
        <v>883</v>
      </c>
      <c r="Y210" s="5" t="s">
        <v>42</v>
      </c>
    </row>
    <row r="211" s="10" customFormat="true" ht="52.5" hidden="false" customHeight="true" outlineLevel="0" collapsed="false">
      <c r="A211" s="16" t="s">
        <v>884</v>
      </c>
      <c r="B211" s="16" t="s">
        <v>885</v>
      </c>
      <c r="C211" s="5" t="s">
        <v>886</v>
      </c>
      <c r="D211" s="5" t="s">
        <v>27</v>
      </c>
      <c r="E211" s="5" t="s">
        <v>887</v>
      </c>
      <c r="F211" s="25"/>
      <c r="G211" s="25"/>
      <c r="H211" s="6" t="n">
        <v>773600</v>
      </c>
      <c r="I211" s="6" t="n">
        <v>7751697</v>
      </c>
      <c r="J211" s="7" t="s">
        <v>117</v>
      </c>
      <c r="K211" s="5" t="s">
        <v>888</v>
      </c>
      <c r="L211" s="5" t="s">
        <v>71</v>
      </c>
      <c r="M211" s="5" t="s">
        <v>72</v>
      </c>
      <c r="N211" s="18" t="n">
        <v>1.5</v>
      </c>
      <c r="O211" s="6" t="n">
        <v>416</v>
      </c>
      <c r="P211" s="5" t="s">
        <v>108</v>
      </c>
      <c r="Q211" s="5" t="s">
        <v>36</v>
      </c>
      <c r="R211" s="5" t="s">
        <v>120</v>
      </c>
      <c r="S211" s="5" t="s">
        <v>38</v>
      </c>
      <c r="T211" s="18" t="n">
        <v>1.5</v>
      </c>
      <c r="U211" s="6" t="n">
        <v>416</v>
      </c>
      <c r="V211" s="5" t="s">
        <v>75</v>
      </c>
      <c r="W211" s="15" t="s">
        <v>889</v>
      </c>
      <c r="X211" s="22" t="s">
        <v>890</v>
      </c>
      <c r="Y211" s="5" t="s">
        <v>42</v>
      </c>
    </row>
    <row r="212" s="10" customFormat="true" ht="61.5" hidden="false" customHeight="true" outlineLevel="0" collapsed="false">
      <c r="A212" s="16" t="s">
        <v>891</v>
      </c>
      <c r="B212" s="16" t="s">
        <v>892</v>
      </c>
      <c r="C212" s="5" t="s">
        <v>893</v>
      </c>
      <c r="D212" s="5" t="s">
        <v>104</v>
      </c>
      <c r="E212" s="5" t="s">
        <v>894</v>
      </c>
      <c r="F212" s="5"/>
      <c r="G212" s="5"/>
      <c r="H212" s="6" t="n">
        <v>628023.245</v>
      </c>
      <c r="I212" s="6" t="n">
        <v>7732238</v>
      </c>
      <c r="J212" s="7" t="s">
        <v>97</v>
      </c>
      <c r="K212" s="5"/>
      <c r="L212" s="5" t="s">
        <v>46</v>
      </c>
      <c r="M212" s="5" t="s">
        <v>72</v>
      </c>
      <c r="N212" s="8" t="n">
        <v>50</v>
      </c>
      <c r="O212" s="6" t="n">
        <v>58000000</v>
      </c>
      <c r="P212" s="5" t="s">
        <v>194</v>
      </c>
      <c r="Q212" s="5" t="s">
        <v>36</v>
      </c>
      <c r="R212" s="5" t="s">
        <v>895</v>
      </c>
      <c r="S212" s="5" t="s">
        <v>38</v>
      </c>
      <c r="T212" s="8" t="n">
        <v>50</v>
      </c>
      <c r="U212" s="6" t="n">
        <v>58000000</v>
      </c>
      <c r="V212" s="5" t="s">
        <v>39</v>
      </c>
      <c r="W212" s="15" t="s">
        <v>896</v>
      </c>
      <c r="X212" s="22" t="s">
        <v>897</v>
      </c>
      <c r="Y212" s="5" t="s">
        <v>42</v>
      </c>
    </row>
    <row r="213" s="10" customFormat="true" ht="52.5" hidden="false" customHeight="true" outlineLevel="0" collapsed="false">
      <c r="A213" s="16" t="s">
        <v>898</v>
      </c>
      <c r="B213" s="16" t="s">
        <v>898</v>
      </c>
      <c r="C213" s="5" t="s">
        <v>899</v>
      </c>
      <c r="D213" s="5" t="s">
        <v>27</v>
      </c>
      <c r="E213" s="5" t="s">
        <v>900</v>
      </c>
      <c r="F213" s="5"/>
      <c r="G213" s="5"/>
      <c r="H213" s="6" t="n">
        <v>798139</v>
      </c>
      <c r="I213" s="6" t="n">
        <v>7977722</v>
      </c>
      <c r="J213" s="7" t="s">
        <v>117</v>
      </c>
      <c r="K213" s="5" t="s">
        <v>901</v>
      </c>
      <c r="L213" s="5" t="s">
        <v>71</v>
      </c>
      <c r="M213" s="5" t="s">
        <v>72</v>
      </c>
      <c r="N213" s="8" t="n">
        <v>10</v>
      </c>
      <c r="O213" s="6" t="n">
        <v>23000</v>
      </c>
      <c r="P213" s="5" t="s">
        <v>35</v>
      </c>
      <c r="Q213" s="5" t="s">
        <v>119</v>
      </c>
      <c r="R213" s="5" t="s">
        <v>120</v>
      </c>
      <c r="S213" s="5" t="s">
        <v>121</v>
      </c>
      <c r="T213" s="8" t="n">
        <v>10</v>
      </c>
      <c r="U213" s="6" t="n">
        <v>23000</v>
      </c>
      <c r="V213" s="5" t="s">
        <v>75</v>
      </c>
      <c r="W213" s="15" t="s">
        <v>902</v>
      </c>
      <c r="X213" s="22" t="s">
        <v>903</v>
      </c>
      <c r="Y213" s="5" t="s">
        <v>42</v>
      </c>
    </row>
    <row r="214" s="10" customFormat="true" ht="52.5" hidden="false" customHeight="true" outlineLevel="0" collapsed="false">
      <c r="A214" s="16" t="s">
        <v>904</v>
      </c>
      <c r="B214" s="16" t="s">
        <v>905</v>
      </c>
      <c r="C214" s="5" t="s">
        <v>906</v>
      </c>
      <c r="D214" s="5" t="s">
        <v>104</v>
      </c>
      <c r="E214" s="5" t="s">
        <v>907</v>
      </c>
      <c r="F214" s="5"/>
      <c r="G214" s="5"/>
      <c r="H214" s="6" t="n">
        <v>387940</v>
      </c>
      <c r="I214" s="6" t="n">
        <v>7773107</v>
      </c>
      <c r="J214" s="7" t="s">
        <v>97</v>
      </c>
      <c r="K214" s="5" t="s">
        <v>908</v>
      </c>
      <c r="L214" s="5" t="s">
        <v>71</v>
      </c>
      <c r="M214" s="5" t="s">
        <v>72</v>
      </c>
      <c r="N214" s="18" t="n">
        <v>0.8</v>
      </c>
      <c r="O214" s="6" t="n">
        <v>11250</v>
      </c>
      <c r="P214" s="5" t="s">
        <v>35</v>
      </c>
      <c r="Q214" s="5" t="s">
        <v>119</v>
      </c>
      <c r="R214" s="5" t="s">
        <v>120</v>
      </c>
      <c r="S214" s="5" t="s">
        <v>121</v>
      </c>
      <c r="T214" s="18" t="n">
        <v>0.8</v>
      </c>
      <c r="U214" s="6" t="n">
        <v>11250</v>
      </c>
      <c r="V214" s="5" t="s">
        <v>75</v>
      </c>
      <c r="W214" s="15" t="s">
        <v>909</v>
      </c>
      <c r="X214" s="22" t="s">
        <v>910</v>
      </c>
      <c r="Y214" s="5" t="s">
        <v>42</v>
      </c>
    </row>
    <row r="215" s="10" customFormat="true" ht="52.5" hidden="false" customHeight="true" outlineLevel="0" collapsed="false">
      <c r="A215" s="16" t="s">
        <v>904</v>
      </c>
      <c r="B215" s="16" t="s">
        <v>904</v>
      </c>
      <c r="C215" s="5" t="s">
        <v>911</v>
      </c>
      <c r="D215" s="5" t="s">
        <v>104</v>
      </c>
      <c r="E215" s="5" t="s">
        <v>907</v>
      </c>
      <c r="F215" s="5"/>
      <c r="G215" s="5"/>
      <c r="H215" s="6" t="n">
        <v>387879</v>
      </c>
      <c r="I215" s="6" t="n">
        <v>7773080</v>
      </c>
      <c r="J215" s="7" t="s">
        <v>97</v>
      </c>
      <c r="K215" s="5" t="s">
        <v>908</v>
      </c>
      <c r="L215" s="5" t="s">
        <v>71</v>
      </c>
      <c r="M215" s="5" t="s">
        <v>72</v>
      </c>
      <c r="N215" s="18" t="n">
        <v>0.5</v>
      </c>
      <c r="O215" s="6" t="n">
        <v>18270</v>
      </c>
      <c r="P215" s="5" t="s">
        <v>35</v>
      </c>
      <c r="Q215" s="5" t="s">
        <v>119</v>
      </c>
      <c r="R215" s="5" t="s">
        <v>120</v>
      </c>
      <c r="S215" s="5" t="s">
        <v>121</v>
      </c>
      <c r="T215" s="18" t="n">
        <v>0.5</v>
      </c>
      <c r="U215" s="6" t="n">
        <v>18270</v>
      </c>
      <c r="V215" s="5" t="s">
        <v>39</v>
      </c>
      <c r="W215" s="15" t="s">
        <v>909</v>
      </c>
      <c r="X215" s="22" t="s">
        <v>912</v>
      </c>
      <c r="Y215" s="5" t="s">
        <v>42</v>
      </c>
    </row>
    <row r="216" s="10" customFormat="true" ht="52.5" hidden="false" customHeight="true" outlineLevel="0" collapsed="false">
      <c r="A216" s="16" t="s">
        <v>913</v>
      </c>
      <c r="B216" s="16" t="s">
        <v>914</v>
      </c>
      <c r="C216" s="5" t="s">
        <v>915</v>
      </c>
      <c r="D216" s="5" t="s">
        <v>27</v>
      </c>
      <c r="E216" s="5" t="s">
        <v>916</v>
      </c>
      <c r="F216" s="5" t="s">
        <v>917</v>
      </c>
      <c r="G216" s="5" t="s">
        <v>918</v>
      </c>
      <c r="H216" s="6" t="n">
        <v>581722</v>
      </c>
      <c r="I216" s="6" t="n">
        <v>7665041</v>
      </c>
      <c r="J216" s="7" t="s">
        <v>583</v>
      </c>
      <c r="K216" s="5" t="s">
        <v>919</v>
      </c>
      <c r="L216" s="5" t="s">
        <v>71</v>
      </c>
      <c r="M216" s="5" t="s">
        <v>72</v>
      </c>
      <c r="N216" s="8" t="n">
        <v>2</v>
      </c>
      <c r="O216" s="6" t="n">
        <v>3000</v>
      </c>
      <c r="P216" s="5" t="s">
        <v>35</v>
      </c>
      <c r="Q216" s="5" t="s">
        <v>119</v>
      </c>
      <c r="R216" s="5"/>
      <c r="S216" s="5" t="s">
        <v>121</v>
      </c>
      <c r="T216" s="8" t="n">
        <v>2</v>
      </c>
      <c r="U216" s="6" t="n">
        <v>6000</v>
      </c>
      <c r="V216" s="5" t="s">
        <v>75</v>
      </c>
      <c r="W216" s="15" t="s">
        <v>920</v>
      </c>
      <c r="X216" s="22"/>
      <c r="Y216" s="5" t="s">
        <v>42</v>
      </c>
    </row>
    <row r="217" s="10" customFormat="true" ht="81.75" hidden="false" customHeight="true" outlineLevel="0" collapsed="false">
      <c r="A217" s="16" t="s">
        <v>921</v>
      </c>
      <c r="B217" s="16" t="s">
        <v>922</v>
      </c>
      <c r="C217" s="5" t="s">
        <v>923</v>
      </c>
      <c r="D217" s="5" t="s">
        <v>27</v>
      </c>
      <c r="E217" s="5" t="s">
        <v>375</v>
      </c>
      <c r="F217" s="5"/>
      <c r="G217" s="5"/>
      <c r="H217" s="6" t="n">
        <v>557426</v>
      </c>
      <c r="I217" s="6" t="n">
        <v>7769742</v>
      </c>
      <c r="J217" s="7" t="s">
        <v>97</v>
      </c>
      <c r="K217" s="5" t="s">
        <v>193</v>
      </c>
      <c r="L217" s="5" t="s">
        <v>46</v>
      </c>
      <c r="M217" s="5" t="s">
        <v>72</v>
      </c>
      <c r="N217" s="8" t="n">
        <v>5</v>
      </c>
      <c r="O217" s="6" t="n">
        <v>16000</v>
      </c>
      <c r="P217" s="5" t="s">
        <v>108</v>
      </c>
      <c r="Q217" s="5" t="s">
        <v>89</v>
      </c>
      <c r="R217" s="5" t="s">
        <v>924</v>
      </c>
      <c r="S217" s="5" t="s">
        <v>38</v>
      </c>
      <c r="T217" s="8" t="n">
        <v>5</v>
      </c>
      <c r="U217" s="6" t="n">
        <v>16000</v>
      </c>
      <c r="V217" s="5" t="s">
        <v>39</v>
      </c>
      <c r="W217" s="15" t="s">
        <v>925</v>
      </c>
      <c r="X217" s="22" t="s">
        <v>926</v>
      </c>
      <c r="Y217" s="5" t="s">
        <v>42</v>
      </c>
    </row>
    <row r="218" s="10" customFormat="true" ht="78.75" hidden="false" customHeight="true" outlineLevel="0" collapsed="false">
      <c r="A218" s="16" t="s">
        <v>927</v>
      </c>
      <c r="B218" s="16" t="s">
        <v>922</v>
      </c>
      <c r="C218" s="5" t="s">
        <v>928</v>
      </c>
      <c r="D218" s="5" t="s">
        <v>27</v>
      </c>
      <c r="E218" s="5" t="s">
        <v>375</v>
      </c>
      <c r="F218" s="5"/>
      <c r="G218" s="5"/>
      <c r="H218" s="6" t="n">
        <v>556300</v>
      </c>
      <c r="I218" s="6" t="n">
        <v>7770080</v>
      </c>
      <c r="J218" s="7" t="s">
        <v>97</v>
      </c>
      <c r="K218" s="5" t="s">
        <v>193</v>
      </c>
      <c r="L218" s="5" t="s">
        <v>46</v>
      </c>
      <c r="M218" s="5" t="s">
        <v>72</v>
      </c>
      <c r="N218" s="8" t="n">
        <v>52</v>
      </c>
      <c r="O218" s="6" t="n">
        <v>2100000</v>
      </c>
      <c r="P218" s="5" t="s">
        <v>929</v>
      </c>
      <c r="Q218" s="5" t="s">
        <v>930</v>
      </c>
      <c r="R218" s="5" t="s">
        <v>931</v>
      </c>
      <c r="S218" s="5" t="s">
        <v>38</v>
      </c>
      <c r="T218" s="8" t="n">
        <v>75</v>
      </c>
      <c r="U218" s="6" t="n">
        <v>11600000</v>
      </c>
      <c r="V218" s="5" t="s">
        <v>52</v>
      </c>
      <c r="W218" s="15" t="s">
        <v>925</v>
      </c>
      <c r="X218" s="22" t="s">
        <v>926</v>
      </c>
      <c r="Y218" s="5" t="s">
        <v>42</v>
      </c>
    </row>
    <row r="219" s="10" customFormat="true" ht="77.25" hidden="false" customHeight="true" outlineLevel="0" collapsed="false">
      <c r="A219" s="16" t="s">
        <v>927</v>
      </c>
      <c r="B219" s="16" t="s">
        <v>922</v>
      </c>
      <c r="C219" s="5" t="s">
        <v>932</v>
      </c>
      <c r="D219" s="5" t="s">
        <v>27</v>
      </c>
      <c r="E219" s="5" t="s">
        <v>375</v>
      </c>
      <c r="F219" s="5"/>
      <c r="G219" s="5"/>
      <c r="H219" s="6" t="n">
        <v>556920</v>
      </c>
      <c r="I219" s="6" t="n">
        <v>7770500</v>
      </c>
      <c r="J219" s="7" t="s">
        <v>97</v>
      </c>
      <c r="K219" s="5" t="s">
        <v>193</v>
      </c>
      <c r="L219" s="5" t="s">
        <v>33</v>
      </c>
      <c r="M219" s="5" t="s">
        <v>72</v>
      </c>
      <c r="N219" s="8" t="n">
        <v>10</v>
      </c>
      <c r="O219" s="6" t="n">
        <v>20000</v>
      </c>
      <c r="P219" s="5" t="s">
        <v>933</v>
      </c>
      <c r="Q219" s="5" t="s">
        <v>930</v>
      </c>
      <c r="R219" s="5" t="s">
        <v>934</v>
      </c>
      <c r="S219" s="5" t="s">
        <v>38</v>
      </c>
      <c r="T219" s="8" t="n">
        <v>10</v>
      </c>
      <c r="U219" s="6" t="n">
        <v>43000</v>
      </c>
      <c r="V219" s="5" t="s">
        <v>75</v>
      </c>
      <c r="W219" s="15" t="s">
        <v>925</v>
      </c>
      <c r="X219" s="22" t="s">
        <v>926</v>
      </c>
      <c r="Y219" s="5" t="s">
        <v>42</v>
      </c>
    </row>
    <row r="220" s="10" customFormat="true" ht="74.25" hidden="false" customHeight="true" outlineLevel="0" collapsed="false">
      <c r="A220" s="16" t="s">
        <v>927</v>
      </c>
      <c r="B220" s="16" t="s">
        <v>922</v>
      </c>
      <c r="C220" s="5" t="s">
        <v>935</v>
      </c>
      <c r="D220" s="5" t="s">
        <v>27</v>
      </c>
      <c r="E220" s="5" t="s">
        <v>375</v>
      </c>
      <c r="F220" s="5"/>
      <c r="G220" s="5"/>
      <c r="H220" s="6" t="n">
        <v>557800</v>
      </c>
      <c r="I220" s="6" t="n">
        <v>7770500</v>
      </c>
      <c r="J220" s="7" t="s">
        <v>97</v>
      </c>
      <c r="K220" s="5" t="s">
        <v>193</v>
      </c>
      <c r="L220" s="5" t="s">
        <v>33</v>
      </c>
      <c r="M220" s="5" t="s">
        <v>72</v>
      </c>
      <c r="N220" s="8" t="n">
        <v>12</v>
      </c>
      <c r="O220" s="6" t="n">
        <v>54000</v>
      </c>
      <c r="P220" s="5" t="s">
        <v>88</v>
      </c>
      <c r="Q220" s="5" t="s">
        <v>89</v>
      </c>
      <c r="R220" s="5" t="s">
        <v>936</v>
      </c>
      <c r="S220" s="5" t="s">
        <v>38</v>
      </c>
      <c r="T220" s="8" t="n">
        <v>20</v>
      </c>
      <c r="U220" s="6" t="n">
        <v>164000</v>
      </c>
      <c r="V220" s="5" t="s">
        <v>75</v>
      </c>
      <c r="W220" s="15" t="s">
        <v>925</v>
      </c>
      <c r="X220" s="22" t="s">
        <v>926</v>
      </c>
      <c r="Y220" s="5" t="s">
        <v>42</v>
      </c>
    </row>
    <row r="221" s="10" customFormat="true" ht="52.5" hidden="false" customHeight="true" outlineLevel="0" collapsed="false">
      <c r="A221" s="16" t="s">
        <v>937</v>
      </c>
      <c r="B221" s="16" t="s">
        <v>938</v>
      </c>
      <c r="C221" s="5" t="s">
        <v>939</v>
      </c>
      <c r="D221" s="5" t="s">
        <v>27</v>
      </c>
      <c r="E221" s="5" t="s">
        <v>887</v>
      </c>
      <c r="F221" s="5"/>
      <c r="G221" s="5"/>
      <c r="H221" s="6" t="n">
        <v>776128</v>
      </c>
      <c r="I221" s="6" t="n">
        <v>7745144</v>
      </c>
      <c r="J221" s="7" t="s">
        <v>117</v>
      </c>
      <c r="K221" s="5" t="s">
        <v>940</v>
      </c>
      <c r="L221" s="5" t="s">
        <v>33</v>
      </c>
      <c r="M221" s="5" t="s">
        <v>72</v>
      </c>
      <c r="N221" s="8" t="n">
        <v>14</v>
      </c>
      <c r="O221" s="6" t="n">
        <v>165000</v>
      </c>
      <c r="P221" s="5" t="s">
        <v>108</v>
      </c>
      <c r="Q221" s="5" t="s">
        <v>930</v>
      </c>
      <c r="R221" s="5" t="s">
        <v>941</v>
      </c>
      <c r="S221" s="5" t="s">
        <v>38</v>
      </c>
      <c r="T221" s="8" t="n">
        <v>14</v>
      </c>
      <c r="U221" s="6" t="n">
        <v>440000</v>
      </c>
      <c r="V221" s="5" t="s">
        <v>942</v>
      </c>
      <c r="W221" s="15" t="s">
        <v>943</v>
      </c>
      <c r="X221" s="22" t="s">
        <v>944</v>
      </c>
      <c r="Y221" s="5" t="s">
        <v>300</v>
      </c>
    </row>
    <row r="222" s="10" customFormat="true" ht="52.5" hidden="false" customHeight="true" outlineLevel="0" collapsed="false">
      <c r="A222" s="16" t="s">
        <v>937</v>
      </c>
      <c r="B222" s="16" t="s">
        <v>945</v>
      </c>
      <c r="C222" s="5" t="s">
        <v>946</v>
      </c>
      <c r="D222" s="5" t="s">
        <v>27</v>
      </c>
      <c r="E222" s="5" t="s">
        <v>311</v>
      </c>
      <c r="F222" s="5"/>
      <c r="G222" s="5"/>
      <c r="H222" s="6" t="n">
        <v>660405</v>
      </c>
      <c r="I222" s="6" t="n">
        <v>7763620</v>
      </c>
      <c r="J222" s="7" t="s">
        <v>117</v>
      </c>
      <c r="K222" s="5" t="s">
        <v>940</v>
      </c>
      <c r="L222" s="5" t="s">
        <v>46</v>
      </c>
      <c r="M222" s="5" t="s">
        <v>72</v>
      </c>
      <c r="N222" s="8" t="n">
        <v>143</v>
      </c>
      <c r="O222" s="6" t="n">
        <v>47500000</v>
      </c>
      <c r="P222" s="5" t="s">
        <v>88</v>
      </c>
      <c r="Q222" s="5" t="s">
        <v>36</v>
      </c>
      <c r="R222" s="5" t="s">
        <v>37</v>
      </c>
      <c r="S222" s="5" t="s">
        <v>38</v>
      </c>
      <c r="T222" s="8" t="n">
        <v>165</v>
      </c>
      <c r="U222" s="6" t="n">
        <v>70000000</v>
      </c>
      <c r="V222" s="5" t="s">
        <v>52</v>
      </c>
      <c r="W222" s="15" t="s">
        <v>943</v>
      </c>
      <c r="X222" s="22" t="s">
        <v>944</v>
      </c>
      <c r="Y222" s="5" t="s">
        <v>42</v>
      </c>
    </row>
    <row r="223" s="10" customFormat="true" ht="52.5" hidden="false" customHeight="true" outlineLevel="0" collapsed="false">
      <c r="A223" s="16" t="s">
        <v>937</v>
      </c>
      <c r="B223" s="16" t="s">
        <v>945</v>
      </c>
      <c r="C223" s="5" t="s">
        <v>947</v>
      </c>
      <c r="D223" s="5" t="s">
        <v>27</v>
      </c>
      <c r="E223" s="5" t="s">
        <v>311</v>
      </c>
      <c r="F223" s="5"/>
      <c r="G223" s="5"/>
      <c r="H223" s="6" t="n">
        <v>662700</v>
      </c>
      <c r="I223" s="6" t="n">
        <v>7762270</v>
      </c>
      <c r="J223" s="7" t="s">
        <v>117</v>
      </c>
      <c r="K223" s="5" t="s">
        <v>940</v>
      </c>
      <c r="L223" s="5" t="s">
        <v>46</v>
      </c>
      <c r="M223" s="5" t="s">
        <v>72</v>
      </c>
      <c r="N223" s="8" t="n">
        <v>29</v>
      </c>
      <c r="O223" s="6" t="n">
        <v>5000000</v>
      </c>
      <c r="P223" s="5" t="s">
        <v>194</v>
      </c>
      <c r="Q223" s="5" t="s">
        <v>89</v>
      </c>
      <c r="R223" s="5" t="s">
        <v>948</v>
      </c>
      <c r="S223" s="5" t="s">
        <v>51</v>
      </c>
      <c r="T223" s="8" t="n">
        <v>53</v>
      </c>
      <c r="U223" s="6" t="n">
        <v>14500000</v>
      </c>
      <c r="V223" s="5" t="s">
        <v>52</v>
      </c>
      <c r="W223" s="15" t="s">
        <v>943</v>
      </c>
      <c r="X223" s="22" t="s">
        <v>944</v>
      </c>
      <c r="Y223" s="5" t="s">
        <v>42</v>
      </c>
    </row>
    <row r="224" s="10" customFormat="true" ht="52.5" hidden="false" customHeight="true" outlineLevel="0" collapsed="false">
      <c r="A224" s="16" t="s">
        <v>937</v>
      </c>
      <c r="B224" s="16" t="s">
        <v>945</v>
      </c>
      <c r="C224" s="5" t="s">
        <v>949</v>
      </c>
      <c r="D224" s="5" t="s">
        <v>27</v>
      </c>
      <c r="E224" s="5" t="s">
        <v>148</v>
      </c>
      <c r="F224" s="5"/>
      <c r="G224" s="5"/>
      <c r="H224" s="6" t="n">
        <v>656520</v>
      </c>
      <c r="I224" s="6" t="n">
        <v>7768850</v>
      </c>
      <c r="J224" s="7" t="s">
        <v>117</v>
      </c>
      <c r="K224" s="5" t="s">
        <v>950</v>
      </c>
      <c r="L224" s="5" t="s">
        <v>71</v>
      </c>
      <c r="M224" s="5" t="s">
        <v>72</v>
      </c>
      <c r="N224" s="8" t="n">
        <v>10</v>
      </c>
      <c r="O224" s="6" t="n">
        <v>75000</v>
      </c>
      <c r="P224" s="5" t="s">
        <v>35</v>
      </c>
      <c r="Q224" s="5" t="s">
        <v>89</v>
      </c>
      <c r="R224" s="5" t="s">
        <v>37</v>
      </c>
      <c r="S224" s="5" t="s">
        <v>38</v>
      </c>
      <c r="T224" s="8" t="n">
        <v>10</v>
      </c>
      <c r="U224" s="6" t="n">
        <v>75000</v>
      </c>
      <c r="V224" s="5" t="s">
        <v>294</v>
      </c>
      <c r="W224" s="15" t="s">
        <v>943</v>
      </c>
      <c r="X224" s="22" t="s">
        <v>944</v>
      </c>
      <c r="Y224" s="5" t="s">
        <v>300</v>
      </c>
    </row>
    <row r="225" s="10" customFormat="true" ht="52.5" hidden="false" customHeight="true" outlineLevel="0" collapsed="false">
      <c r="A225" s="16" t="s">
        <v>937</v>
      </c>
      <c r="B225" s="16" t="s">
        <v>945</v>
      </c>
      <c r="C225" s="5" t="s">
        <v>951</v>
      </c>
      <c r="D225" s="5" t="s">
        <v>27</v>
      </c>
      <c r="E225" s="5" t="s">
        <v>148</v>
      </c>
      <c r="F225" s="5"/>
      <c r="G225" s="5"/>
      <c r="H225" s="6" t="n">
        <v>657135</v>
      </c>
      <c r="I225" s="6" t="n">
        <v>7768995</v>
      </c>
      <c r="J225" s="7" t="s">
        <v>117</v>
      </c>
      <c r="K225" s="5" t="s">
        <v>950</v>
      </c>
      <c r="L225" s="5" t="s">
        <v>71</v>
      </c>
      <c r="M225" s="5" t="s">
        <v>72</v>
      </c>
      <c r="N225" s="8" t="n">
        <v>10</v>
      </c>
      <c r="O225" s="6" t="n">
        <v>12000</v>
      </c>
      <c r="P225" s="5" t="s">
        <v>35</v>
      </c>
      <c r="Q225" s="5" t="s">
        <v>952</v>
      </c>
      <c r="R225" s="5" t="s">
        <v>332</v>
      </c>
      <c r="S225" s="5" t="s">
        <v>121</v>
      </c>
      <c r="T225" s="8" t="n">
        <v>10</v>
      </c>
      <c r="U225" s="6" t="n">
        <v>12000</v>
      </c>
      <c r="V225" s="5" t="s">
        <v>294</v>
      </c>
      <c r="W225" s="15" t="s">
        <v>943</v>
      </c>
      <c r="X225" s="22" t="s">
        <v>944</v>
      </c>
      <c r="Y225" s="5" t="s">
        <v>300</v>
      </c>
    </row>
    <row r="226" s="10" customFormat="true" ht="52.5" hidden="false" customHeight="true" outlineLevel="0" collapsed="false">
      <c r="A226" s="16" t="s">
        <v>937</v>
      </c>
      <c r="B226" s="16" t="s">
        <v>945</v>
      </c>
      <c r="C226" s="5" t="s">
        <v>953</v>
      </c>
      <c r="D226" s="5" t="s">
        <v>27</v>
      </c>
      <c r="E226" s="5" t="s">
        <v>148</v>
      </c>
      <c r="F226" s="5"/>
      <c r="G226" s="5"/>
      <c r="H226" s="6" t="n">
        <v>345929</v>
      </c>
      <c r="I226" s="6" t="n">
        <v>2764290</v>
      </c>
      <c r="J226" s="7" t="s">
        <v>117</v>
      </c>
      <c r="K226" s="5" t="s">
        <v>950</v>
      </c>
      <c r="L226" s="5" t="s">
        <v>71</v>
      </c>
      <c r="M226" s="5" t="s">
        <v>72</v>
      </c>
      <c r="N226" s="8" t="n">
        <v>14</v>
      </c>
      <c r="O226" s="6" t="n">
        <v>52000</v>
      </c>
      <c r="P226" s="5" t="s">
        <v>35</v>
      </c>
      <c r="Q226" s="5" t="s">
        <v>89</v>
      </c>
      <c r="R226" s="5" t="s">
        <v>332</v>
      </c>
      <c r="S226" s="5" t="s">
        <v>121</v>
      </c>
      <c r="T226" s="8" t="n">
        <v>14</v>
      </c>
      <c r="U226" s="6" t="n">
        <v>52000</v>
      </c>
      <c r="V226" s="5" t="s">
        <v>294</v>
      </c>
      <c r="W226" s="15" t="s">
        <v>943</v>
      </c>
      <c r="X226" s="22" t="s">
        <v>944</v>
      </c>
      <c r="Y226" s="5" t="s">
        <v>42</v>
      </c>
    </row>
    <row r="227" s="10" customFormat="true" ht="52.5" hidden="false" customHeight="true" outlineLevel="0" collapsed="false">
      <c r="A227" s="16" t="s">
        <v>954</v>
      </c>
      <c r="B227" s="16" t="s">
        <v>954</v>
      </c>
      <c r="C227" s="5" t="s">
        <v>955</v>
      </c>
      <c r="D227" s="5" t="s">
        <v>104</v>
      </c>
      <c r="E227" s="5" t="s">
        <v>956</v>
      </c>
      <c r="F227" s="5"/>
      <c r="G227" s="5"/>
      <c r="H227" s="6" t="n">
        <v>580223</v>
      </c>
      <c r="I227" s="6" t="n">
        <v>7791734</v>
      </c>
      <c r="J227" s="7" t="s">
        <v>97</v>
      </c>
      <c r="K227" s="5" t="s">
        <v>193</v>
      </c>
      <c r="L227" s="5" t="s">
        <v>71</v>
      </c>
      <c r="M227" s="5" t="s">
        <v>72</v>
      </c>
      <c r="N227" s="8" t="n">
        <v>3</v>
      </c>
      <c r="O227" s="6" t="n">
        <v>1000</v>
      </c>
      <c r="P227" s="5" t="s">
        <v>88</v>
      </c>
      <c r="Q227" s="5" t="s">
        <v>36</v>
      </c>
      <c r="R227" s="5" t="s">
        <v>737</v>
      </c>
      <c r="S227" s="5" t="s">
        <v>38</v>
      </c>
      <c r="T227" s="8" t="n">
        <v>3</v>
      </c>
      <c r="U227" s="6" t="n">
        <v>1000</v>
      </c>
      <c r="V227" s="5" t="s">
        <v>39</v>
      </c>
      <c r="W227" s="15" t="s">
        <v>957</v>
      </c>
      <c r="X227" s="22" t="s">
        <v>958</v>
      </c>
      <c r="Y227" s="5" t="s">
        <v>42</v>
      </c>
    </row>
    <row r="228" s="10" customFormat="true" ht="52.5" hidden="false" customHeight="true" outlineLevel="0" collapsed="false">
      <c r="A228" s="16" t="s">
        <v>954</v>
      </c>
      <c r="B228" s="16" t="s">
        <v>954</v>
      </c>
      <c r="C228" s="5" t="s">
        <v>959</v>
      </c>
      <c r="D228" s="5" t="s">
        <v>104</v>
      </c>
      <c r="E228" s="5" t="s">
        <v>956</v>
      </c>
      <c r="F228" s="5"/>
      <c r="G228" s="5"/>
      <c r="H228" s="6" t="n">
        <v>581880</v>
      </c>
      <c r="I228" s="6" t="n">
        <v>7791730</v>
      </c>
      <c r="J228" s="7" t="s">
        <v>97</v>
      </c>
      <c r="K228" s="5" t="s">
        <v>193</v>
      </c>
      <c r="L228" s="5" t="s">
        <v>71</v>
      </c>
      <c r="M228" s="5" t="s">
        <v>72</v>
      </c>
      <c r="N228" s="8" t="n">
        <v>3</v>
      </c>
      <c r="O228" s="6" t="n">
        <v>600</v>
      </c>
      <c r="P228" s="5" t="s">
        <v>88</v>
      </c>
      <c r="Q228" s="5" t="s">
        <v>36</v>
      </c>
      <c r="R228" s="5" t="s">
        <v>318</v>
      </c>
      <c r="S228" s="5" t="s">
        <v>121</v>
      </c>
      <c r="T228" s="8" t="n">
        <v>3</v>
      </c>
      <c r="U228" s="6" t="n">
        <v>600</v>
      </c>
      <c r="V228" s="5" t="s">
        <v>39</v>
      </c>
      <c r="W228" s="15" t="s">
        <v>957</v>
      </c>
      <c r="X228" s="22" t="s">
        <v>960</v>
      </c>
      <c r="Y228" s="5" t="s">
        <v>42</v>
      </c>
    </row>
    <row r="229" s="10" customFormat="true" ht="52.5" hidden="false" customHeight="true" outlineLevel="0" collapsed="false">
      <c r="A229" s="16" t="s">
        <v>954</v>
      </c>
      <c r="B229" s="16" t="s">
        <v>954</v>
      </c>
      <c r="C229" s="5" t="s">
        <v>961</v>
      </c>
      <c r="D229" s="5" t="s">
        <v>104</v>
      </c>
      <c r="E229" s="5" t="s">
        <v>956</v>
      </c>
      <c r="F229" s="5"/>
      <c r="G229" s="5"/>
      <c r="H229" s="6" t="n">
        <v>581760</v>
      </c>
      <c r="I229" s="6" t="n">
        <v>7791868</v>
      </c>
      <c r="J229" s="7" t="s">
        <v>97</v>
      </c>
      <c r="K229" s="5" t="s">
        <v>193</v>
      </c>
      <c r="L229" s="5" t="s">
        <v>71</v>
      </c>
      <c r="M229" s="5" t="s">
        <v>72</v>
      </c>
      <c r="N229" s="8" t="n">
        <v>4</v>
      </c>
      <c r="O229" s="6" t="n">
        <v>1000</v>
      </c>
      <c r="P229" s="5" t="s">
        <v>88</v>
      </c>
      <c r="Q229" s="5" t="s">
        <v>36</v>
      </c>
      <c r="R229" s="5" t="s">
        <v>737</v>
      </c>
      <c r="S229" s="5" t="s">
        <v>38</v>
      </c>
      <c r="T229" s="8" t="n">
        <v>3</v>
      </c>
      <c r="U229" s="6" t="n">
        <v>1000</v>
      </c>
      <c r="V229" s="5" t="s">
        <v>39</v>
      </c>
      <c r="W229" s="15" t="s">
        <v>957</v>
      </c>
      <c r="X229" s="22" t="s">
        <v>958</v>
      </c>
      <c r="Y229" s="5" t="s">
        <v>42</v>
      </c>
    </row>
    <row r="230" s="10" customFormat="true" ht="52.5" hidden="false" customHeight="true" outlineLevel="0" collapsed="false">
      <c r="A230" s="16" t="s">
        <v>954</v>
      </c>
      <c r="B230" s="16" t="s">
        <v>954</v>
      </c>
      <c r="C230" s="5" t="s">
        <v>962</v>
      </c>
      <c r="D230" s="5" t="s">
        <v>104</v>
      </c>
      <c r="E230" s="5" t="s">
        <v>956</v>
      </c>
      <c r="F230" s="5"/>
      <c r="G230" s="5"/>
      <c r="H230" s="6" t="n">
        <v>581260</v>
      </c>
      <c r="I230" s="6" t="n">
        <v>7791923</v>
      </c>
      <c r="J230" s="7" t="s">
        <v>97</v>
      </c>
      <c r="K230" s="5" t="s">
        <v>193</v>
      </c>
      <c r="L230" s="5" t="s">
        <v>46</v>
      </c>
      <c r="M230" s="5" t="s">
        <v>47</v>
      </c>
      <c r="N230" s="8" t="n">
        <v>6</v>
      </c>
      <c r="O230" s="6" t="n">
        <v>40000</v>
      </c>
      <c r="P230" s="5" t="s">
        <v>35</v>
      </c>
      <c r="Q230" s="5" t="s">
        <v>36</v>
      </c>
      <c r="R230" s="5" t="s">
        <v>318</v>
      </c>
      <c r="S230" s="5" t="s">
        <v>121</v>
      </c>
      <c r="T230" s="8" t="n">
        <v>30</v>
      </c>
      <c r="U230" s="6" t="n">
        <v>480000</v>
      </c>
      <c r="V230" s="5" t="s">
        <v>588</v>
      </c>
      <c r="W230" s="15" t="s">
        <v>957</v>
      </c>
      <c r="X230" s="22" t="s">
        <v>963</v>
      </c>
      <c r="Y230" s="5" t="s">
        <v>42</v>
      </c>
    </row>
    <row r="231" s="10" customFormat="true" ht="52.5" hidden="false" customHeight="true" outlineLevel="0" collapsed="false">
      <c r="A231" s="16" t="s">
        <v>964</v>
      </c>
      <c r="B231" s="16" t="s">
        <v>964</v>
      </c>
      <c r="C231" s="5" t="s">
        <v>751</v>
      </c>
      <c r="D231" s="5" t="s">
        <v>27</v>
      </c>
      <c r="E231" s="5" t="s">
        <v>965</v>
      </c>
      <c r="F231" s="5" t="s">
        <v>966</v>
      </c>
      <c r="G231" s="5" t="s">
        <v>967</v>
      </c>
      <c r="H231" s="6" t="n">
        <v>545294</v>
      </c>
      <c r="I231" s="6" t="n">
        <v>7669113</v>
      </c>
      <c r="J231" s="7" t="s">
        <v>583</v>
      </c>
      <c r="K231" s="5" t="s">
        <v>968</v>
      </c>
      <c r="L231" s="5" t="s">
        <v>33</v>
      </c>
      <c r="M231" s="5" t="s">
        <v>72</v>
      </c>
      <c r="N231" s="8" t="n">
        <v>5</v>
      </c>
      <c r="O231" s="6" t="n">
        <v>1065</v>
      </c>
      <c r="P231" s="5" t="s">
        <v>35</v>
      </c>
      <c r="Q231" s="5" t="s">
        <v>36</v>
      </c>
      <c r="R231" s="5" t="s">
        <v>332</v>
      </c>
      <c r="S231" s="5" t="s">
        <v>121</v>
      </c>
      <c r="T231" s="8" t="n">
        <v>5</v>
      </c>
      <c r="U231" s="6" t="n">
        <v>1065</v>
      </c>
      <c r="V231" s="5" t="s">
        <v>39</v>
      </c>
      <c r="W231" s="9"/>
      <c r="X231" s="22" t="s">
        <v>969</v>
      </c>
      <c r="Y231" s="5" t="s">
        <v>42</v>
      </c>
    </row>
    <row r="232" s="10" customFormat="true" ht="52.5" hidden="false" customHeight="true" outlineLevel="0" collapsed="false">
      <c r="A232" s="16" t="s">
        <v>964</v>
      </c>
      <c r="B232" s="16" t="s">
        <v>964</v>
      </c>
      <c r="C232" s="5" t="s">
        <v>758</v>
      </c>
      <c r="D232" s="5" t="s">
        <v>27</v>
      </c>
      <c r="E232" s="5" t="s">
        <v>965</v>
      </c>
      <c r="F232" s="5" t="s">
        <v>970</v>
      </c>
      <c r="G232" s="5" t="s">
        <v>971</v>
      </c>
      <c r="H232" s="6" t="n">
        <v>545352</v>
      </c>
      <c r="I232" s="6" t="n">
        <v>7690730</v>
      </c>
      <c r="J232" s="7" t="s">
        <v>583</v>
      </c>
      <c r="K232" s="5" t="s">
        <v>968</v>
      </c>
      <c r="L232" s="5" t="s">
        <v>33</v>
      </c>
      <c r="M232" s="5" t="s">
        <v>72</v>
      </c>
      <c r="N232" s="8" t="n">
        <v>5</v>
      </c>
      <c r="O232" s="6" t="n">
        <v>2650</v>
      </c>
      <c r="P232" s="5" t="s">
        <v>35</v>
      </c>
      <c r="Q232" s="5" t="s">
        <v>36</v>
      </c>
      <c r="R232" s="5" t="s">
        <v>332</v>
      </c>
      <c r="S232" s="5" t="s">
        <v>121</v>
      </c>
      <c r="T232" s="8" t="n">
        <v>5</v>
      </c>
      <c r="U232" s="6" t="n">
        <v>2650</v>
      </c>
      <c r="V232" s="5" t="s">
        <v>39</v>
      </c>
      <c r="W232" s="13"/>
      <c r="X232" s="22" t="s">
        <v>969</v>
      </c>
      <c r="Y232" s="5" t="s">
        <v>42</v>
      </c>
    </row>
    <row r="233" s="10" customFormat="true" ht="52.5" hidden="false" customHeight="true" outlineLevel="0" collapsed="false">
      <c r="A233" s="16" t="s">
        <v>964</v>
      </c>
      <c r="B233" s="16" t="s">
        <v>964</v>
      </c>
      <c r="C233" s="5" t="s">
        <v>356</v>
      </c>
      <c r="D233" s="5" t="s">
        <v>27</v>
      </c>
      <c r="E233" s="5" t="s">
        <v>965</v>
      </c>
      <c r="F233" s="5" t="s">
        <v>972</v>
      </c>
      <c r="G233" s="5" t="s">
        <v>973</v>
      </c>
      <c r="H233" s="6" t="n">
        <v>545408</v>
      </c>
      <c r="I233" s="6" t="n">
        <v>7669040</v>
      </c>
      <c r="J233" s="7" t="s">
        <v>583</v>
      </c>
      <c r="K233" s="5" t="s">
        <v>968</v>
      </c>
      <c r="L233" s="5" t="s">
        <v>33</v>
      </c>
      <c r="M233" s="5" t="s">
        <v>72</v>
      </c>
      <c r="N233" s="18" t="n">
        <v>7.4</v>
      </c>
      <c r="O233" s="6" t="n">
        <v>1440</v>
      </c>
      <c r="P233" s="5" t="s">
        <v>35</v>
      </c>
      <c r="Q233" s="5" t="s">
        <v>36</v>
      </c>
      <c r="R233" s="5" t="s">
        <v>332</v>
      </c>
      <c r="S233" s="5" t="s">
        <v>121</v>
      </c>
      <c r="T233" s="18" t="n">
        <v>7.4</v>
      </c>
      <c r="U233" s="6" t="n">
        <v>1440</v>
      </c>
      <c r="V233" s="5" t="s">
        <v>39</v>
      </c>
      <c r="W233" s="13"/>
      <c r="X233" s="22" t="s">
        <v>969</v>
      </c>
      <c r="Y233" s="5" t="s">
        <v>42</v>
      </c>
    </row>
    <row r="234" s="10" customFormat="true" ht="52.5" hidden="false" customHeight="true" outlineLevel="0" collapsed="false">
      <c r="A234" s="16" t="s">
        <v>964</v>
      </c>
      <c r="B234" s="16" t="s">
        <v>964</v>
      </c>
      <c r="C234" s="5" t="s">
        <v>974</v>
      </c>
      <c r="D234" s="5" t="s">
        <v>27</v>
      </c>
      <c r="E234" s="5" t="s">
        <v>965</v>
      </c>
      <c r="F234" s="5" t="s">
        <v>975</v>
      </c>
      <c r="G234" s="5" t="s">
        <v>976</v>
      </c>
      <c r="H234" s="6" t="n">
        <v>545471</v>
      </c>
      <c r="I234" s="6" t="n">
        <v>7668968</v>
      </c>
      <c r="J234" s="7" t="s">
        <v>583</v>
      </c>
      <c r="K234" s="5" t="s">
        <v>968</v>
      </c>
      <c r="L234" s="5" t="s">
        <v>33</v>
      </c>
      <c r="M234" s="5" t="s">
        <v>72</v>
      </c>
      <c r="N234" s="18" t="n">
        <v>5.6</v>
      </c>
      <c r="O234" s="6" t="n">
        <v>2150</v>
      </c>
      <c r="P234" s="5" t="s">
        <v>35</v>
      </c>
      <c r="Q234" s="5" t="s">
        <v>89</v>
      </c>
      <c r="R234" s="5" t="s">
        <v>332</v>
      </c>
      <c r="S234" s="5" t="s">
        <v>121</v>
      </c>
      <c r="T234" s="18" t="n">
        <v>5.6</v>
      </c>
      <c r="U234" s="6" t="n">
        <v>2150</v>
      </c>
      <c r="V234" s="5" t="s">
        <v>39</v>
      </c>
      <c r="W234" s="13"/>
      <c r="X234" s="22" t="s">
        <v>969</v>
      </c>
      <c r="Y234" s="5" t="s">
        <v>42</v>
      </c>
    </row>
    <row r="235" s="10" customFormat="true" ht="52.5" hidden="false" customHeight="true" outlineLevel="0" collapsed="false">
      <c r="A235" s="16" t="s">
        <v>964</v>
      </c>
      <c r="B235" s="16" t="s">
        <v>964</v>
      </c>
      <c r="C235" s="5" t="s">
        <v>977</v>
      </c>
      <c r="D235" s="5" t="s">
        <v>27</v>
      </c>
      <c r="E235" s="5" t="s">
        <v>965</v>
      </c>
      <c r="F235" s="5" t="s">
        <v>978</v>
      </c>
      <c r="G235" s="5" t="s">
        <v>979</v>
      </c>
      <c r="H235" s="6" t="n">
        <v>545571</v>
      </c>
      <c r="I235" s="6" t="n">
        <v>7669098</v>
      </c>
      <c r="J235" s="7" t="s">
        <v>583</v>
      </c>
      <c r="K235" s="5" t="s">
        <v>968</v>
      </c>
      <c r="L235" s="5" t="s">
        <v>71</v>
      </c>
      <c r="M235" s="5" t="s">
        <v>72</v>
      </c>
      <c r="N235" s="18" t="n">
        <v>4.1</v>
      </c>
      <c r="O235" s="6" t="n">
        <v>6720</v>
      </c>
      <c r="P235" s="5" t="s">
        <v>35</v>
      </c>
      <c r="Q235" s="5" t="s">
        <v>89</v>
      </c>
      <c r="R235" s="5" t="s">
        <v>332</v>
      </c>
      <c r="S235" s="5" t="s">
        <v>121</v>
      </c>
      <c r="T235" s="18" t="n">
        <v>4.1</v>
      </c>
      <c r="U235" s="6" t="n">
        <v>6720</v>
      </c>
      <c r="V235" s="5" t="s">
        <v>39</v>
      </c>
      <c r="W235" s="13"/>
      <c r="X235" s="22" t="s">
        <v>969</v>
      </c>
      <c r="Y235" s="5" t="s">
        <v>42</v>
      </c>
    </row>
    <row r="236" s="10" customFormat="true" ht="52.5" hidden="false" customHeight="true" outlineLevel="0" collapsed="false">
      <c r="A236" s="16" t="s">
        <v>980</v>
      </c>
      <c r="B236" s="16" t="s">
        <v>981</v>
      </c>
      <c r="C236" s="5" t="s">
        <v>982</v>
      </c>
      <c r="D236" s="5" t="s">
        <v>27</v>
      </c>
      <c r="E236" s="5" t="s">
        <v>983</v>
      </c>
      <c r="F236" s="5"/>
      <c r="G236" s="5"/>
      <c r="H236" s="6" t="n">
        <v>699148</v>
      </c>
      <c r="I236" s="6" t="n">
        <v>7823561</v>
      </c>
      <c r="J236" s="7" t="s">
        <v>86</v>
      </c>
      <c r="K236" s="5" t="s">
        <v>982</v>
      </c>
      <c r="L236" s="5" t="s">
        <v>71</v>
      </c>
      <c r="M236" s="5" t="s">
        <v>72</v>
      </c>
      <c r="N236" s="8" t="n">
        <v>2</v>
      </c>
      <c r="O236" s="6" t="n">
        <v>2</v>
      </c>
      <c r="P236" s="5" t="s">
        <v>108</v>
      </c>
      <c r="Q236" s="5" t="s">
        <v>89</v>
      </c>
      <c r="R236" s="5" t="s">
        <v>120</v>
      </c>
      <c r="S236" s="5" t="s">
        <v>121</v>
      </c>
      <c r="T236" s="8" t="n">
        <v>2</v>
      </c>
      <c r="U236" s="6" t="n">
        <v>2</v>
      </c>
      <c r="V236" s="5" t="s">
        <v>984</v>
      </c>
      <c r="W236" s="15" t="s">
        <v>985</v>
      </c>
      <c r="X236" s="22" t="s">
        <v>986</v>
      </c>
      <c r="Y236" s="5" t="s">
        <v>42</v>
      </c>
    </row>
    <row r="237" s="10" customFormat="true" ht="52.5" hidden="false" customHeight="true" outlineLevel="0" collapsed="false">
      <c r="A237" s="16" t="s">
        <v>987</v>
      </c>
      <c r="B237" s="16" t="s">
        <v>987</v>
      </c>
      <c r="C237" s="5" t="s">
        <v>988</v>
      </c>
      <c r="D237" s="5" t="s">
        <v>27</v>
      </c>
      <c r="E237" s="5" t="s">
        <v>983</v>
      </c>
      <c r="F237" s="5"/>
      <c r="G237" s="5"/>
      <c r="H237" s="6" t="n">
        <v>699282</v>
      </c>
      <c r="I237" s="6" t="n">
        <v>7821508</v>
      </c>
      <c r="J237" s="7" t="s">
        <v>117</v>
      </c>
      <c r="K237" s="5" t="s">
        <v>989</v>
      </c>
      <c r="L237" s="5" t="s">
        <v>71</v>
      </c>
      <c r="M237" s="5" t="s">
        <v>72</v>
      </c>
      <c r="N237" s="8" t="n">
        <v>3</v>
      </c>
      <c r="O237" s="6" t="n">
        <v>1200</v>
      </c>
      <c r="P237" s="5" t="s">
        <v>108</v>
      </c>
      <c r="Q237" s="5" t="s">
        <v>990</v>
      </c>
      <c r="R237" s="5" t="s">
        <v>296</v>
      </c>
      <c r="S237" s="5" t="s">
        <v>38</v>
      </c>
      <c r="T237" s="8" t="n">
        <v>3</v>
      </c>
      <c r="U237" s="6" t="n">
        <v>1200</v>
      </c>
      <c r="V237" s="5" t="s">
        <v>39</v>
      </c>
      <c r="W237" s="15" t="s">
        <v>991</v>
      </c>
      <c r="X237" s="22" t="s">
        <v>992</v>
      </c>
      <c r="Y237" s="5" t="s">
        <v>300</v>
      </c>
    </row>
    <row r="238" s="10" customFormat="true" ht="52.5" hidden="false" customHeight="true" outlineLevel="0" collapsed="false">
      <c r="A238" s="16" t="s">
        <v>987</v>
      </c>
      <c r="B238" s="16" t="s">
        <v>993</v>
      </c>
      <c r="C238" s="5" t="s">
        <v>994</v>
      </c>
      <c r="D238" s="5" t="s">
        <v>27</v>
      </c>
      <c r="E238" s="5" t="s">
        <v>983</v>
      </c>
      <c r="F238" s="5"/>
      <c r="G238" s="5"/>
      <c r="H238" s="6" t="n">
        <v>699360</v>
      </c>
      <c r="I238" s="6" t="n">
        <v>7821501</v>
      </c>
      <c r="J238" s="7" t="s">
        <v>117</v>
      </c>
      <c r="K238" s="5" t="s">
        <v>989</v>
      </c>
      <c r="L238" s="5" t="s">
        <v>33</v>
      </c>
      <c r="M238" s="5" t="s">
        <v>72</v>
      </c>
      <c r="N238" s="8" t="n">
        <v>8</v>
      </c>
      <c r="O238" s="6" t="n">
        <v>4815</v>
      </c>
      <c r="P238" s="5" t="s">
        <v>108</v>
      </c>
      <c r="Q238" s="5" t="s">
        <v>990</v>
      </c>
      <c r="R238" s="5" t="s">
        <v>296</v>
      </c>
      <c r="S238" s="5" t="s">
        <v>38</v>
      </c>
      <c r="T238" s="8" t="n">
        <v>8</v>
      </c>
      <c r="U238" s="6" t="n">
        <v>21750</v>
      </c>
      <c r="V238" s="5" t="s">
        <v>52</v>
      </c>
      <c r="W238" s="15" t="s">
        <v>991</v>
      </c>
      <c r="X238" s="22" t="s">
        <v>992</v>
      </c>
      <c r="Y238" s="5" t="s">
        <v>300</v>
      </c>
    </row>
    <row r="239" s="10" customFormat="true" ht="52.5" hidden="false" customHeight="true" outlineLevel="0" collapsed="false">
      <c r="A239" s="16" t="s">
        <v>995</v>
      </c>
      <c r="B239" s="16" t="s">
        <v>995</v>
      </c>
      <c r="C239" s="22" t="s">
        <v>996</v>
      </c>
      <c r="D239" s="5" t="s">
        <v>104</v>
      </c>
      <c r="E239" s="5" t="s">
        <v>997</v>
      </c>
      <c r="F239" s="5" t="s">
        <v>998</v>
      </c>
      <c r="G239" s="5" t="s">
        <v>999</v>
      </c>
      <c r="H239" s="6" t="n">
        <v>518350</v>
      </c>
      <c r="I239" s="6" t="n">
        <v>7825770</v>
      </c>
      <c r="J239" s="7" t="s">
        <v>97</v>
      </c>
      <c r="K239" s="5" t="s">
        <v>517</v>
      </c>
      <c r="L239" s="5" t="s">
        <v>71</v>
      </c>
      <c r="M239" s="5" t="s">
        <v>72</v>
      </c>
      <c r="N239" s="8" t="n">
        <v>15</v>
      </c>
      <c r="O239" s="6" t="n">
        <v>3000</v>
      </c>
      <c r="P239" s="5" t="s">
        <v>35</v>
      </c>
      <c r="Q239" s="5" t="s">
        <v>1000</v>
      </c>
      <c r="R239" s="5" t="s">
        <v>332</v>
      </c>
      <c r="S239" s="5" t="s">
        <v>121</v>
      </c>
      <c r="T239" s="8" t="n">
        <v>2</v>
      </c>
      <c r="U239" s="6" t="n">
        <v>3000</v>
      </c>
      <c r="V239" s="5" t="s">
        <v>75</v>
      </c>
      <c r="W239" s="15" t="s">
        <v>1001</v>
      </c>
      <c r="X239" s="22" t="s">
        <v>1002</v>
      </c>
      <c r="Y239" s="5" t="s">
        <v>42</v>
      </c>
    </row>
    <row r="240" s="10" customFormat="true" ht="52.5" hidden="false" customHeight="true" outlineLevel="0" collapsed="false">
      <c r="A240" s="16" t="s">
        <v>995</v>
      </c>
      <c r="B240" s="16" t="s">
        <v>995</v>
      </c>
      <c r="C240" s="22" t="s">
        <v>1003</v>
      </c>
      <c r="D240" s="5" t="s">
        <v>104</v>
      </c>
      <c r="E240" s="5" t="s">
        <v>997</v>
      </c>
      <c r="F240" s="5" t="s">
        <v>1004</v>
      </c>
      <c r="G240" s="5" t="s">
        <v>1005</v>
      </c>
      <c r="H240" s="6" t="n">
        <v>518125</v>
      </c>
      <c r="I240" s="6" t="n">
        <v>7825850</v>
      </c>
      <c r="J240" s="7" t="s">
        <v>97</v>
      </c>
      <c r="K240" s="5" t="s">
        <v>517</v>
      </c>
      <c r="L240" s="5" t="s">
        <v>71</v>
      </c>
      <c r="M240" s="5" t="s">
        <v>72</v>
      </c>
      <c r="N240" s="8" t="n">
        <v>8</v>
      </c>
      <c r="O240" s="6" t="n">
        <v>3500</v>
      </c>
      <c r="P240" s="5" t="s">
        <v>35</v>
      </c>
      <c r="Q240" s="5" t="s">
        <v>1000</v>
      </c>
      <c r="R240" s="5" t="s">
        <v>37</v>
      </c>
      <c r="S240" s="5" t="s">
        <v>121</v>
      </c>
      <c r="T240" s="8" t="n">
        <v>8</v>
      </c>
      <c r="U240" s="6" t="n">
        <v>5000</v>
      </c>
      <c r="V240" s="5" t="s">
        <v>75</v>
      </c>
      <c r="W240" s="15" t="s">
        <v>1001</v>
      </c>
      <c r="X240" s="22" t="s">
        <v>1002</v>
      </c>
      <c r="Y240" s="5" t="s">
        <v>42</v>
      </c>
    </row>
    <row r="241" s="10" customFormat="true" ht="52.5" hidden="false" customHeight="true" outlineLevel="0" collapsed="false">
      <c r="A241" s="16" t="s">
        <v>995</v>
      </c>
      <c r="B241" s="16" t="s">
        <v>995</v>
      </c>
      <c r="C241" s="22" t="s">
        <v>1006</v>
      </c>
      <c r="D241" s="5" t="s">
        <v>104</v>
      </c>
      <c r="E241" s="5" t="s">
        <v>997</v>
      </c>
      <c r="F241" s="5" t="s">
        <v>1004</v>
      </c>
      <c r="G241" s="5" t="s">
        <v>1007</v>
      </c>
      <c r="H241" s="6" t="n">
        <v>518050</v>
      </c>
      <c r="I241" s="6" t="n">
        <v>7825875</v>
      </c>
      <c r="J241" s="7" t="s">
        <v>97</v>
      </c>
      <c r="K241" s="5" t="s">
        <v>517</v>
      </c>
      <c r="L241" s="5" t="s">
        <v>71</v>
      </c>
      <c r="M241" s="5" t="s">
        <v>72</v>
      </c>
      <c r="N241" s="8" t="n">
        <v>7</v>
      </c>
      <c r="O241" s="6" t="n">
        <v>2000</v>
      </c>
      <c r="P241" s="5" t="s">
        <v>35</v>
      </c>
      <c r="Q241" s="5" t="s">
        <v>1000</v>
      </c>
      <c r="R241" s="5"/>
      <c r="S241" s="5" t="s">
        <v>121</v>
      </c>
      <c r="T241" s="8" t="n">
        <v>7</v>
      </c>
      <c r="U241" s="6" t="n">
        <v>5000</v>
      </c>
      <c r="V241" s="5" t="s">
        <v>75</v>
      </c>
      <c r="W241" s="15" t="s">
        <v>1001</v>
      </c>
      <c r="X241" s="22" t="s">
        <v>1002</v>
      </c>
      <c r="Y241" s="5" t="s">
        <v>42</v>
      </c>
    </row>
    <row r="242" s="10" customFormat="true" ht="52.5" hidden="false" customHeight="true" outlineLevel="0" collapsed="false">
      <c r="A242" s="16" t="s">
        <v>995</v>
      </c>
      <c r="B242" s="16" t="s">
        <v>995</v>
      </c>
      <c r="C242" s="22" t="s">
        <v>1008</v>
      </c>
      <c r="D242" s="5" t="s">
        <v>104</v>
      </c>
      <c r="E242" s="5" t="s">
        <v>997</v>
      </c>
      <c r="F242" s="5" t="s">
        <v>1009</v>
      </c>
      <c r="G242" s="5" t="s">
        <v>1010</v>
      </c>
      <c r="H242" s="6" t="n">
        <v>518175</v>
      </c>
      <c r="I242" s="6" t="n">
        <v>7825550</v>
      </c>
      <c r="J242" s="7" t="s">
        <v>97</v>
      </c>
      <c r="K242" s="5" t="s">
        <v>517</v>
      </c>
      <c r="L242" s="5" t="s">
        <v>71</v>
      </c>
      <c r="M242" s="5" t="s">
        <v>72</v>
      </c>
      <c r="N242" s="8" t="n">
        <v>14</v>
      </c>
      <c r="O242" s="6" t="n">
        <v>3000</v>
      </c>
      <c r="P242" s="5" t="s">
        <v>35</v>
      </c>
      <c r="Q242" s="5" t="s">
        <v>1000</v>
      </c>
      <c r="R242" s="5"/>
      <c r="S242" s="5" t="s">
        <v>121</v>
      </c>
      <c r="T242" s="8" t="n">
        <v>14</v>
      </c>
      <c r="U242" s="6" t="n">
        <v>8000</v>
      </c>
      <c r="V242" s="5" t="s">
        <v>75</v>
      </c>
      <c r="W242" s="15" t="s">
        <v>1001</v>
      </c>
      <c r="X242" s="22" t="s">
        <v>1002</v>
      </c>
      <c r="Y242" s="5" t="s">
        <v>42</v>
      </c>
    </row>
    <row r="243" s="10" customFormat="true" ht="52.5" hidden="false" customHeight="true" outlineLevel="0" collapsed="false">
      <c r="A243" s="16" t="s">
        <v>995</v>
      </c>
      <c r="B243" s="16" t="s">
        <v>995</v>
      </c>
      <c r="C243" s="22" t="s">
        <v>1011</v>
      </c>
      <c r="D243" s="5" t="s">
        <v>104</v>
      </c>
      <c r="E243" s="5" t="s">
        <v>997</v>
      </c>
      <c r="F243" s="5" t="s">
        <v>1012</v>
      </c>
      <c r="G243" s="5" t="s">
        <v>1013</v>
      </c>
      <c r="H243" s="6" t="n">
        <v>518725</v>
      </c>
      <c r="I243" s="6" t="n">
        <v>7825620</v>
      </c>
      <c r="J243" s="7" t="s">
        <v>97</v>
      </c>
      <c r="K243" s="5" t="s">
        <v>517</v>
      </c>
      <c r="L243" s="5" t="s">
        <v>71</v>
      </c>
      <c r="M243" s="5" t="s">
        <v>72</v>
      </c>
      <c r="N243" s="8" t="n">
        <v>8</v>
      </c>
      <c r="O243" s="6" t="n">
        <v>1500</v>
      </c>
      <c r="P243" s="5" t="s">
        <v>35</v>
      </c>
      <c r="Q243" s="5" t="s">
        <v>1000</v>
      </c>
      <c r="R243" s="5"/>
      <c r="S243" s="5" t="s">
        <v>121</v>
      </c>
      <c r="T243" s="8" t="n">
        <v>8</v>
      </c>
      <c r="U243" s="6" t="n">
        <v>4000</v>
      </c>
      <c r="V243" s="5" t="s">
        <v>75</v>
      </c>
      <c r="W243" s="15" t="s">
        <v>1001</v>
      </c>
      <c r="X243" s="22" t="s">
        <v>1002</v>
      </c>
      <c r="Y243" s="5" t="s">
        <v>42</v>
      </c>
    </row>
    <row r="244" s="10" customFormat="true" ht="52.5" hidden="false" customHeight="true" outlineLevel="0" collapsed="false">
      <c r="A244" s="16" t="s">
        <v>1014</v>
      </c>
      <c r="B244" s="16" t="s">
        <v>1015</v>
      </c>
      <c r="C244" s="5" t="s">
        <v>1016</v>
      </c>
      <c r="D244" s="5" t="s">
        <v>27</v>
      </c>
      <c r="E244" s="5" t="s">
        <v>148</v>
      </c>
      <c r="F244" s="5"/>
      <c r="G244" s="5"/>
      <c r="H244" s="6" t="n">
        <v>618980</v>
      </c>
      <c r="I244" s="6" t="n">
        <v>7740440</v>
      </c>
      <c r="J244" s="7" t="s">
        <v>97</v>
      </c>
      <c r="K244" s="5" t="s">
        <v>193</v>
      </c>
      <c r="L244" s="5" t="s">
        <v>71</v>
      </c>
      <c r="M244" s="5" t="s">
        <v>72</v>
      </c>
      <c r="N244" s="8" t="n">
        <v>6</v>
      </c>
      <c r="O244" s="6" t="n">
        <v>7250</v>
      </c>
      <c r="P244" s="5" t="s">
        <v>88</v>
      </c>
      <c r="Q244" s="5" t="s">
        <v>89</v>
      </c>
      <c r="R244" s="5" t="s">
        <v>1017</v>
      </c>
      <c r="S244" s="5" t="s">
        <v>51</v>
      </c>
      <c r="T244" s="8" t="n">
        <v>8</v>
      </c>
      <c r="U244" s="6" t="n">
        <v>14500</v>
      </c>
      <c r="V244" s="5" t="s">
        <v>39</v>
      </c>
      <c r="W244" s="15" t="s">
        <v>1018</v>
      </c>
      <c r="X244" s="22" t="s">
        <v>1019</v>
      </c>
      <c r="Y244" s="5" t="s">
        <v>42</v>
      </c>
    </row>
    <row r="245" s="10" customFormat="true" ht="63" hidden="false" customHeight="true" outlineLevel="0" collapsed="false">
      <c r="A245" s="16" t="s">
        <v>1020</v>
      </c>
      <c r="B245" s="16" t="s">
        <v>1021</v>
      </c>
      <c r="C245" s="5" t="s">
        <v>1022</v>
      </c>
      <c r="D245" s="5" t="s">
        <v>27</v>
      </c>
      <c r="E245" s="5" t="s">
        <v>375</v>
      </c>
      <c r="F245" s="5"/>
      <c r="G245" s="5"/>
      <c r="H245" s="6" t="n">
        <v>562720</v>
      </c>
      <c r="I245" s="6" t="n">
        <v>7774700</v>
      </c>
      <c r="J245" s="7" t="s">
        <v>97</v>
      </c>
      <c r="K245" s="5" t="s">
        <v>193</v>
      </c>
      <c r="L245" s="5" t="s">
        <v>46</v>
      </c>
      <c r="M245" s="5" t="s">
        <v>72</v>
      </c>
      <c r="N245" s="8" t="n">
        <v>36.5</v>
      </c>
      <c r="O245" s="6" t="n">
        <v>2550000</v>
      </c>
      <c r="P245" s="5" t="s">
        <v>35</v>
      </c>
      <c r="Q245" s="5" t="s">
        <v>1023</v>
      </c>
      <c r="R245" s="5" t="s">
        <v>120</v>
      </c>
      <c r="S245" s="5" t="s">
        <v>38</v>
      </c>
      <c r="T245" s="8" t="n">
        <v>58</v>
      </c>
      <c r="U245" s="6" t="n">
        <v>7150000</v>
      </c>
      <c r="V245" s="5" t="s">
        <v>52</v>
      </c>
      <c r="W245" s="15" t="s">
        <v>1018</v>
      </c>
      <c r="X245" s="22" t="s">
        <v>1019</v>
      </c>
      <c r="Y245" s="5" t="s">
        <v>42</v>
      </c>
    </row>
    <row r="246" s="10" customFormat="true" ht="52.5" hidden="false" customHeight="true" outlineLevel="0" collapsed="false">
      <c r="A246" s="16" t="s">
        <v>1015</v>
      </c>
      <c r="B246" s="16" t="s">
        <v>1015</v>
      </c>
      <c r="C246" s="5" t="s">
        <v>1024</v>
      </c>
      <c r="D246" s="5" t="s">
        <v>27</v>
      </c>
      <c r="E246" s="5" t="s">
        <v>148</v>
      </c>
      <c r="F246" s="5"/>
      <c r="G246" s="5"/>
      <c r="H246" s="6" t="n">
        <v>617915</v>
      </c>
      <c r="I246" s="6" t="n">
        <v>7740825</v>
      </c>
      <c r="J246" s="7" t="s">
        <v>97</v>
      </c>
      <c r="K246" s="5" t="s">
        <v>193</v>
      </c>
      <c r="L246" s="5" t="s">
        <v>46</v>
      </c>
      <c r="M246" s="5" t="s">
        <v>72</v>
      </c>
      <c r="N246" s="8" t="n">
        <v>45</v>
      </c>
      <c r="O246" s="6" t="n">
        <v>1100000</v>
      </c>
      <c r="P246" s="5" t="s">
        <v>88</v>
      </c>
      <c r="Q246" s="5" t="s">
        <v>89</v>
      </c>
      <c r="R246" s="5" t="s">
        <v>37</v>
      </c>
      <c r="S246" s="5" t="s">
        <v>51</v>
      </c>
      <c r="T246" s="8" t="n">
        <v>45</v>
      </c>
      <c r="U246" s="6" t="n">
        <v>1100000</v>
      </c>
      <c r="V246" s="5" t="s">
        <v>52</v>
      </c>
      <c r="W246" s="15" t="s">
        <v>1018</v>
      </c>
      <c r="X246" s="22" t="s">
        <v>1019</v>
      </c>
      <c r="Y246" s="5" t="s">
        <v>42</v>
      </c>
    </row>
    <row r="247" s="10" customFormat="true" ht="52.5" hidden="false" customHeight="true" outlineLevel="0" collapsed="false">
      <c r="A247" s="16" t="s">
        <v>1025</v>
      </c>
      <c r="B247" s="16" t="s">
        <v>1014</v>
      </c>
      <c r="C247" s="5" t="s">
        <v>1026</v>
      </c>
      <c r="D247" s="5" t="s">
        <v>27</v>
      </c>
      <c r="E247" s="5" t="s">
        <v>148</v>
      </c>
      <c r="F247" s="5"/>
      <c r="G247" s="5"/>
      <c r="H247" s="6" t="n">
        <v>618345</v>
      </c>
      <c r="I247" s="6" t="n">
        <v>7741080</v>
      </c>
      <c r="J247" s="7" t="s">
        <v>97</v>
      </c>
      <c r="K247" s="5" t="s">
        <v>193</v>
      </c>
      <c r="L247" s="5" t="s">
        <v>71</v>
      </c>
      <c r="M247" s="5" t="s">
        <v>72</v>
      </c>
      <c r="N247" s="8" t="n">
        <v>6</v>
      </c>
      <c r="O247" s="6" t="n">
        <v>25000</v>
      </c>
      <c r="P247" s="5" t="s">
        <v>88</v>
      </c>
      <c r="Q247" s="5" t="s">
        <v>89</v>
      </c>
      <c r="R247" s="5" t="s">
        <v>299</v>
      </c>
      <c r="S247" s="5" t="s">
        <v>51</v>
      </c>
      <c r="T247" s="8" t="n">
        <v>6</v>
      </c>
      <c r="U247" s="6" t="n">
        <v>25000</v>
      </c>
      <c r="V247" s="5" t="s">
        <v>566</v>
      </c>
      <c r="W247" s="15" t="s">
        <v>1018</v>
      </c>
      <c r="X247" s="22" t="s">
        <v>1019</v>
      </c>
      <c r="Y247" s="5" t="s">
        <v>42</v>
      </c>
    </row>
    <row r="248" s="10" customFormat="true" ht="52.5" hidden="false" customHeight="true" outlineLevel="0" collapsed="false">
      <c r="A248" s="16" t="s">
        <v>1020</v>
      </c>
      <c r="B248" s="16" t="s">
        <v>1021</v>
      </c>
      <c r="C248" s="5" t="s">
        <v>1027</v>
      </c>
      <c r="D248" s="5" t="s">
        <v>27</v>
      </c>
      <c r="E248" s="5" t="s">
        <v>375</v>
      </c>
      <c r="F248" s="5"/>
      <c r="G248" s="5"/>
      <c r="H248" s="6" t="n">
        <v>560600</v>
      </c>
      <c r="I248" s="6" t="n">
        <v>7774120</v>
      </c>
      <c r="J248" s="7" t="s">
        <v>97</v>
      </c>
      <c r="K248" s="5" t="s">
        <v>193</v>
      </c>
      <c r="L248" s="5" t="s">
        <v>33</v>
      </c>
      <c r="M248" s="5" t="s">
        <v>72</v>
      </c>
      <c r="N248" s="8" t="n">
        <v>32</v>
      </c>
      <c r="O248" s="6" t="n">
        <v>49500</v>
      </c>
      <c r="P248" s="5" t="s">
        <v>35</v>
      </c>
      <c r="Q248" s="5" t="s">
        <v>1023</v>
      </c>
      <c r="R248" s="5" t="s">
        <v>120</v>
      </c>
      <c r="S248" s="5" t="s">
        <v>38</v>
      </c>
      <c r="T248" s="8" t="n">
        <v>40</v>
      </c>
      <c r="U248" s="6" t="n">
        <v>97500</v>
      </c>
      <c r="V248" s="5" t="s">
        <v>75</v>
      </c>
      <c r="W248" s="15" t="s">
        <v>1018</v>
      </c>
      <c r="X248" s="22" t="s">
        <v>1019</v>
      </c>
      <c r="Y248" s="5" t="s">
        <v>42</v>
      </c>
    </row>
    <row r="249" s="10" customFormat="true" ht="52.5" hidden="false" customHeight="true" outlineLevel="0" collapsed="false">
      <c r="A249" s="16" t="s">
        <v>1020</v>
      </c>
      <c r="B249" s="16" t="s">
        <v>1028</v>
      </c>
      <c r="C249" s="5" t="s">
        <v>1029</v>
      </c>
      <c r="D249" s="5" t="s">
        <v>27</v>
      </c>
      <c r="E249" s="5" t="s">
        <v>375</v>
      </c>
      <c r="F249" s="5"/>
      <c r="G249" s="5"/>
      <c r="H249" s="6" t="n">
        <v>560366</v>
      </c>
      <c r="I249" s="6" t="n">
        <v>7774020</v>
      </c>
      <c r="J249" s="7" t="s">
        <v>97</v>
      </c>
      <c r="K249" s="5" t="s">
        <v>193</v>
      </c>
      <c r="L249" s="5" t="s">
        <v>71</v>
      </c>
      <c r="M249" s="5" t="s">
        <v>72</v>
      </c>
      <c r="N249" s="8" t="n">
        <v>26</v>
      </c>
      <c r="O249" s="6" t="n">
        <v>45000</v>
      </c>
      <c r="P249" s="5" t="s">
        <v>35</v>
      </c>
      <c r="Q249" s="5" t="s">
        <v>1023</v>
      </c>
      <c r="R249" s="5" t="s">
        <v>120</v>
      </c>
      <c r="S249" s="5" t="s">
        <v>38</v>
      </c>
      <c r="T249" s="8" t="n">
        <v>40</v>
      </c>
      <c r="U249" s="6" t="n">
        <v>108000</v>
      </c>
      <c r="V249" s="5" t="s">
        <v>75</v>
      </c>
      <c r="W249" s="15" t="s">
        <v>1018</v>
      </c>
      <c r="X249" s="22" t="s">
        <v>1019</v>
      </c>
      <c r="Y249" s="5" t="s">
        <v>42</v>
      </c>
    </row>
    <row r="250" s="10" customFormat="true" ht="52.5" hidden="false" customHeight="true" outlineLevel="0" collapsed="false">
      <c r="A250" s="16" t="s">
        <v>1020</v>
      </c>
      <c r="B250" s="16" t="s">
        <v>1021</v>
      </c>
      <c r="C250" s="5" t="s">
        <v>1030</v>
      </c>
      <c r="D250" s="5" t="s">
        <v>27</v>
      </c>
      <c r="E250" s="5" t="s">
        <v>375</v>
      </c>
      <c r="F250" s="5"/>
      <c r="G250" s="5"/>
      <c r="H250" s="6" t="n">
        <v>559960</v>
      </c>
      <c r="I250" s="6" t="n">
        <v>7774000</v>
      </c>
      <c r="J250" s="7" t="s">
        <v>97</v>
      </c>
      <c r="K250" s="5" t="s">
        <v>193</v>
      </c>
      <c r="L250" s="5" t="s">
        <v>71</v>
      </c>
      <c r="M250" s="5" t="s">
        <v>72</v>
      </c>
      <c r="N250" s="8" t="n">
        <v>15</v>
      </c>
      <c r="O250" s="6" t="n">
        <v>76000</v>
      </c>
      <c r="P250" s="5" t="s">
        <v>35</v>
      </c>
      <c r="Q250" s="5" t="s">
        <v>1023</v>
      </c>
      <c r="R250" s="5" t="s">
        <v>120</v>
      </c>
      <c r="S250" s="5" t="s">
        <v>38</v>
      </c>
      <c r="T250" s="8" t="n">
        <v>30</v>
      </c>
      <c r="U250" s="6" t="n">
        <v>300000</v>
      </c>
      <c r="V250" s="5" t="s">
        <v>75</v>
      </c>
      <c r="W250" s="15" t="s">
        <v>1018</v>
      </c>
      <c r="X250" s="22" t="s">
        <v>1019</v>
      </c>
      <c r="Y250" s="5" t="s">
        <v>42</v>
      </c>
    </row>
    <row r="251" s="10" customFormat="true" ht="52.5" hidden="false" customHeight="true" outlineLevel="0" collapsed="false">
      <c r="A251" s="16" t="s">
        <v>1020</v>
      </c>
      <c r="B251" s="16" t="s">
        <v>1028</v>
      </c>
      <c r="C251" s="5" t="s">
        <v>1031</v>
      </c>
      <c r="D251" s="5" t="s">
        <v>27</v>
      </c>
      <c r="E251" s="5" t="s">
        <v>375</v>
      </c>
      <c r="F251" s="5"/>
      <c r="G251" s="5"/>
      <c r="H251" s="6" t="n">
        <v>562720</v>
      </c>
      <c r="I251" s="6" t="n">
        <v>7774700</v>
      </c>
      <c r="J251" s="7" t="s">
        <v>97</v>
      </c>
      <c r="K251" s="5" t="s">
        <v>193</v>
      </c>
      <c r="L251" s="5" t="s">
        <v>71</v>
      </c>
      <c r="M251" s="5" t="s">
        <v>72</v>
      </c>
      <c r="N251" s="8" t="n">
        <v>15</v>
      </c>
      <c r="O251" s="6" t="n">
        <v>38000</v>
      </c>
      <c r="P251" s="5" t="s">
        <v>108</v>
      </c>
      <c r="Q251" s="5" t="s">
        <v>119</v>
      </c>
      <c r="R251" s="5" t="s">
        <v>1032</v>
      </c>
      <c r="S251" s="5" t="s">
        <v>38</v>
      </c>
      <c r="T251" s="8" t="n">
        <v>30</v>
      </c>
      <c r="U251" s="6" t="n">
        <v>223000</v>
      </c>
      <c r="V251" s="5" t="s">
        <v>75</v>
      </c>
      <c r="W251" s="15" t="s">
        <v>1018</v>
      </c>
      <c r="X251" s="22" t="s">
        <v>1019</v>
      </c>
      <c r="Y251" s="5" t="s">
        <v>42</v>
      </c>
    </row>
    <row r="252" s="10" customFormat="true" ht="62.25" hidden="false" customHeight="true" outlineLevel="0" collapsed="false">
      <c r="A252" s="16" t="s">
        <v>1033</v>
      </c>
      <c r="B252" s="16" t="s">
        <v>1034</v>
      </c>
      <c r="C252" s="5" t="s">
        <v>1035</v>
      </c>
      <c r="D252" s="5" t="s">
        <v>104</v>
      </c>
      <c r="E252" s="26" t="s">
        <v>634</v>
      </c>
      <c r="F252" s="26" t="s">
        <v>1036</v>
      </c>
      <c r="G252" s="26" t="s">
        <v>1037</v>
      </c>
      <c r="H252" s="27"/>
      <c r="I252" s="27"/>
      <c r="J252" s="7" t="s">
        <v>97</v>
      </c>
      <c r="K252" s="26" t="s">
        <v>1038</v>
      </c>
      <c r="L252" s="5" t="s">
        <v>33</v>
      </c>
      <c r="M252" s="26" t="s">
        <v>72</v>
      </c>
      <c r="N252" s="28" t="n">
        <v>1</v>
      </c>
      <c r="O252" s="27" t="n">
        <v>2223</v>
      </c>
      <c r="P252" s="26" t="s">
        <v>88</v>
      </c>
      <c r="Q252" s="26" t="s">
        <v>36</v>
      </c>
      <c r="R252" s="26" t="s">
        <v>126</v>
      </c>
      <c r="S252" s="26" t="s">
        <v>38</v>
      </c>
      <c r="T252" s="28" t="n">
        <v>1</v>
      </c>
      <c r="U252" s="27" t="n">
        <v>2223</v>
      </c>
      <c r="V252" s="26" t="s">
        <v>588</v>
      </c>
      <c r="W252" s="29" t="s">
        <v>1039</v>
      </c>
      <c r="X252" s="30" t="s">
        <v>1040</v>
      </c>
      <c r="Y252" s="5" t="s">
        <v>300</v>
      </c>
    </row>
    <row r="253" s="10" customFormat="true" ht="52.5" hidden="false" customHeight="true" outlineLevel="0" collapsed="false">
      <c r="A253" s="22" t="s">
        <v>1041</v>
      </c>
      <c r="B253" s="22" t="s">
        <v>1041</v>
      </c>
      <c r="C253" s="22" t="s">
        <v>1042</v>
      </c>
      <c r="D253" s="5" t="s">
        <v>104</v>
      </c>
      <c r="E253" s="26" t="s">
        <v>698</v>
      </c>
      <c r="F253" s="22" t="s">
        <v>1043</v>
      </c>
      <c r="G253" s="22" t="s">
        <v>1044</v>
      </c>
      <c r="H253" s="31"/>
      <c r="I253" s="31"/>
      <c r="J253" s="7" t="s">
        <v>583</v>
      </c>
      <c r="K253" s="22" t="s">
        <v>809</v>
      </c>
      <c r="L253" s="5" t="s">
        <v>33</v>
      </c>
      <c r="M253" s="26" t="s">
        <v>47</v>
      </c>
      <c r="N253" s="22" t="n">
        <v>5.5</v>
      </c>
      <c r="O253" s="31" t="n">
        <v>8400</v>
      </c>
      <c r="P253" s="26" t="s">
        <v>88</v>
      </c>
      <c r="Q253" s="26" t="s">
        <v>1045</v>
      </c>
      <c r="R253" s="26" t="s">
        <v>120</v>
      </c>
      <c r="S253" s="26" t="s">
        <v>38</v>
      </c>
      <c r="T253" s="22" t="n">
        <v>5.5</v>
      </c>
      <c r="U253" s="31" t="n">
        <v>8400</v>
      </c>
      <c r="V253" s="26" t="s">
        <v>588</v>
      </c>
      <c r="W253" s="15" t="s">
        <v>1046</v>
      </c>
      <c r="X253" s="22" t="s">
        <v>1047</v>
      </c>
      <c r="Y253" s="5" t="s">
        <v>42</v>
      </c>
    </row>
    <row r="254" s="10" customFormat="true" ht="52.5" hidden="false" customHeight="true" outlineLevel="0" collapsed="false">
      <c r="A254" s="22" t="s">
        <v>1041</v>
      </c>
      <c r="B254" s="22" t="s">
        <v>1041</v>
      </c>
      <c r="C254" s="32" t="s">
        <v>1048</v>
      </c>
      <c r="D254" s="5" t="s">
        <v>104</v>
      </c>
      <c r="E254" s="26" t="s">
        <v>698</v>
      </c>
      <c r="F254" s="32" t="s">
        <v>1049</v>
      </c>
      <c r="G254" s="32" t="s">
        <v>1050</v>
      </c>
      <c r="H254" s="33"/>
      <c r="I254" s="33"/>
      <c r="J254" s="7" t="s">
        <v>583</v>
      </c>
      <c r="K254" s="22" t="s">
        <v>809</v>
      </c>
      <c r="L254" s="5" t="s">
        <v>33</v>
      </c>
      <c r="M254" s="26" t="s">
        <v>47</v>
      </c>
      <c r="N254" s="34" t="n">
        <v>3.5</v>
      </c>
      <c r="O254" s="31" t="n">
        <v>1200</v>
      </c>
      <c r="P254" s="26" t="s">
        <v>88</v>
      </c>
      <c r="Q254" s="26" t="s">
        <v>1045</v>
      </c>
      <c r="R254" s="26" t="s">
        <v>120</v>
      </c>
      <c r="S254" s="26" t="s">
        <v>38</v>
      </c>
      <c r="T254" s="34" t="n">
        <v>3.5</v>
      </c>
      <c r="U254" s="33" t="n">
        <v>1200</v>
      </c>
      <c r="V254" s="26" t="s">
        <v>588</v>
      </c>
      <c r="W254" s="15" t="s">
        <v>1046</v>
      </c>
      <c r="X254" s="22" t="s">
        <v>1047</v>
      </c>
      <c r="Y254" s="5" t="s">
        <v>42</v>
      </c>
    </row>
    <row r="255" s="10" customFormat="true" ht="52.5" hidden="false" customHeight="true" outlineLevel="0" collapsed="false">
      <c r="A255" s="22" t="s">
        <v>1041</v>
      </c>
      <c r="B255" s="22" t="s">
        <v>1041</v>
      </c>
      <c r="C255" s="5" t="s">
        <v>1051</v>
      </c>
      <c r="D255" s="5" t="s">
        <v>104</v>
      </c>
      <c r="E255" s="26" t="s">
        <v>698</v>
      </c>
      <c r="F255" s="5" t="s">
        <v>1052</v>
      </c>
      <c r="G255" s="5" t="s">
        <v>1053</v>
      </c>
      <c r="H255" s="6"/>
      <c r="I255" s="6"/>
      <c r="J255" s="7" t="s">
        <v>583</v>
      </c>
      <c r="K255" s="22" t="s">
        <v>809</v>
      </c>
      <c r="L255" s="5" t="s">
        <v>33</v>
      </c>
      <c r="M255" s="26" t="s">
        <v>47</v>
      </c>
      <c r="N255" s="18" t="n">
        <v>3.5</v>
      </c>
      <c r="O255" s="31" t="n">
        <v>20700</v>
      </c>
      <c r="P255" s="26" t="s">
        <v>88</v>
      </c>
      <c r="Q255" s="26" t="s">
        <v>1045</v>
      </c>
      <c r="R255" s="26" t="s">
        <v>120</v>
      </c>
      <c r="S255" s="26" t="s">
        <v>38</v>
      </c>
      <c r="T255" s="18" t="n">
        <v>3.5</v>
      </c>
      <c r="U255" s="6" t="n">
        <v>20700</v>
      </c>
      <c r="V255" s="26" t="s">
        <v>588</v>
      </c>
      <c r="W255" s="15" t="s">
        <v>1046</v>
      </c>
      <c r="X255" s="22" t="s">
        <v>1047</v>
      </c>
      <c r="Y255" s="5" t="s">
        <v>42</v>
      </c>
    </row>
    <row r="256" s="10" customFormat="true" ht="52.5" hidden="false" customHeight="true" outlineLevel="0" collapsed="false">
      <c r="A256" s="22" t="s">
        <v>1041</v>
      </c>
      <c r="B256" s="22" t="s">
        <v>1054</v>
      </c>
      <c r="C256" s="5" t="s">
        <v>1055</v>
      </c>
      <c r="D256" s="5" t="s">
        <v>104</v>
      </c>
      <c r="E256" s="26" t="s">
        <v>698</v>
      </c>
      <c r="F256" s="5" t="s">
        <v>1056</v>
      </c>
      <c r="G256" s="5" t="s">
        <v>1057</v>
      </c>
      <c r="H256" s="6"/>
      <c r="I256" s="6"/>
      <c r="J256" s="7" t="s">
        <v>583</v>
      </c>
      <c r="K256" s="22" t="s">
        <v>809</v>
      </c>
      <c r="L256" s="5" t="s">
        <v>33</v>
      </c>
      <c r="M256" s="26" t="s">
        <v>47</v>
      </c>
      <c r="N256" s="18" t="n">
        <v>3.5</v>
      </c>
      <c r="O256" s="31" t="n">
        <v>14000</v>
      </c>
      <c r="P256" s="26" t="s">
        <v>88</v>
      </c>
      <c r="Q256" s="26" t="s">
        <v>1045</v>
      </c>
      <c r="R256" s="26" t="s">
        <v>120</v>
      </c>
      <c r="S256" s="26" t="s">
        <v>38</v>
      </c>
      <c r="T256" s="18" t="n">
        <v>3.5</v>
      </c>
      <c r="U256" s="6" t="n">
        <v>14000</v>
      </c>
      <c r="V256" s="26" t="s">
        <v>588</v>
      </c>
      <c r="W256" s="15" t="s">
        <v>1046</v>
      </c>
      <c r="X256" s="22" t="s">
        <v>1047</v>
      </c>
      <c r="Y256" s="5" t="s">
        <v>42</v>
      </c>
    </row>
    <row r="257" s="10" customFormat="true" ht="52.5" hidden="false" customHeight="true" outlineLevel="0" collapsed="false">
      <c r="A257" s="16" t="s">
        <v>1058</v>
      </c>
      <c r="B257" s="16" t="s">
        <v>1059</v>
      </c>
      <c r="C257" s="5" t="s">
        <v>1060</v>
      </c>
      <c r="D257" s="5" t="s">
        <v>27</v>
      </c>
      <c r="E257" s="5" t="s">
        <v>983</v>
      </c>
      <c r="F257" s="5"/>
      <c r="G257" s="5"/>
      <c r="H257" s="6" t="n">
        <v>687916</v>
      </c>
      <c r="I257" s="6" t="n">
        <v>7830463</v>
      </c>
      <c r="J257" s="7" t="s">
        <v>117</v>
      </c>
      <c r="K257" s="5" t="s">
        <v>989</v>
      </c>
      <c r="L257" s="5" t="s">
        <v>46</v>
      </c>
      <c r="M257" s="5" t="s">
        <v>72</v>
      </c>
      <c r="N257" s="8" t="n">
        <v>11</v>
      </c>
      <c r="O257" s="6" t="n">
        <v>6500000</v>
      </c>
      <c r="P257" s="5" t="s">
        <v>1061</v>
      </c>
      <c r="Q257" s="5" t="s">
        <v>36</v>
      </c>
      <c r="R257" s="5" t="s">
        <v>1062</v>
      </c>
      <c r="S257" s="5" t="s">
        <v>51</v>
      </c>
      <c r="T257" s="18"/>
      <c r="U257" s="6"/>
      <c r="V257" s="5" t="s">
        <v>52</v>
      </c>
      <c r="W257" s="15" t="s">
        <v>1063</v>
      </c>
      <c r="X257" s="22" t="s">
        <v>1064</v>
      </c>
      <c r="Y257" s="5" t="s">
        <v>42</v>
      </c>
    </row>
    <row r="258" s="10" customFormat="true" ht="52.5" hidden="false" customHeight="true" outlineLevel="0" collapsed="false">
      <c r="A258" s="16" t="s">
        <v>1058</v>
      </c>
      <c r="B258" s="16" t="s">
        <v>1065</v>
      </c>
      <c r="C258" s="5" t="s">
        <v>1066</v>
      </c>
      <c r="D258" s="5" t="s">
        <v>27</v>
      </c>
      <c r="E258" s="5" t="s">
        <v>983</v>
      </c>
      <c r="F258" s="5" t="s">
        <v>1067</v>
      </c>
      <c r="G258" s="5" t="s">
        <v>1068</v>
      </c>
      <c r="H258" s="6" t="n">
        <v>684195</v>
      </c>
      <c r="I258" s="6" t="n">
        <v>7828230</v>
      </c>
      <c r="J258" s="7" t="s">
        <v>117</v>
      </c>
      <c r="K258" s="5" t="s">
        <v>989</v>
      </c>
      <c r="L258" s="5" t="s">
        <v>46</v>
      </c>
      <c r="M258" s="5" t="s">
        <v>72</v>
      </c>
      <c r="N258" s="18" t="n">
        <v>16.5</v>
      </c>
      <c r="O258" s="6" t="n">
        <v>1237000</v>
      </c>
      <c r="P258" s="5" t="s">
        <v>1069</v>
      </c>
      <c r="Q258" s="5" t="s">
        <v>36</v>
      </c>
      <c r="R258" s="5" t="s">
        <v>1070</v>
      </c>
      <c r="S258" s="5" t="s">
        <v>38</v>
      </c>
      <c r="T258" s="18" t="n">
        <v>16.5</v>
      </c>
      <c r="U258" s="6" t="n">
        <v>1237000</v>
      </c>
      <c r="V258" s="5" t="s">
        <v>75</v>
      </c>
      <c r="W258" s="15" t="s">
        <v>1063</v>
      </c>
      <c r="X258" s="22" t="s">
        <v>1064</v>
      </c>
      <c r="Y258" s="5" t="s">
        <v>300</v>
      </c>
    </row>
    <row r="259" s="10" customFormat="true" ht="52.5" hidden="false" customHeight="true" outlineLevel="0" collapsed="false">
      <c r="A259" s="16" t="s">
        <v>1058</v>
      </c>
      <c r="B259" s="16" t="s">
        <v>1065</v>
      </c>
      <c r="C259" s="5" t="s">
        <v>1071</v>
      </c>
      <c r="D259" s="5" t="s">
        <v>27</v>
      </c>
      <c r="E259" s="5" t="s">
        <v>983</v>
      </c>
      <c r="F259" s="5"/>
      <c r="G259" s="5"/>
      <c r="H259" s="6" t="n">
        <v>688459</v>
      </c>
      <c r="I259" s="6" t="n">
        <v>7829862</v>
      </c>
      <c r="J259" s="7" t="s">
        <v>117</v>
      </c>
      <c r="K259" s="5" t="s">
        <v>989</v>
      </c>
      <c r="L259" s="5" t="s">
        <v>46</v>
      </c>
      <c r="M259" s="5" t="s">
        <v>72</v>
      </c>
      <c r="N259" s="8" t="n">
        <v>7</v>
      </c>
      <c r="O259" s="6"/>
      <c r="P259" s="5" t="s">
        <v>1072</v>
      </c>
      <c r="Q259" s="5" t="s">
        <v>36</v>
      </c>
      <c r="R259" s="5" t="s">
        <v>1073</v>
      </c>
      <c r="S259" s="5" t="s">
        <v>51</v>
      </c>
      <c r="T259" s="18"/>
      <c r="U259" s="6"/>
      <c r="V259" s="5" t="s">
        <v>52</v>
      </c>
      <c r="W259" s="15" t="s">
        <v>1063</v>
      </c>
      <c r="X259" s="22" t="s">
        <v>1064</v>
      </c>
      <c r="Y259" s="5" t="s">
        <v>42</v>
      </c>
    </row>
    <row r="260" s="10" customFormat="true" ht="52.5" hidden="false" customHeight="true" outlineLevel="0" collapsed="false">
      <c r="A260" s="16" t="s">
        <v>1058</v>
      </c>
      <c r="B260" s="16" t="s">
        <v>1059</v>
      </c>
      <c r="C260" s="5" t="s">
        <v>1074</v>
      </c>
      <c r="D260" s="5" t="s">
        <v>27</v>
      </c>
      <c r="E260" s="5" t="s">
        <v>983</v>
      </c>
      <c r="F260" s="5" t="s">
        <v>1075</v>
      </c>
      <c r="G260" s="5" t="s">
        <v>1076</v>
      </c>
      <c r="H260" s="6" t="n">
        <v>688334</v>
      </c>
      <c r="I260" s="6" t="n">
        <v>7834502</v>
      </c>
      <c r="J260" s="7" t="s">
        <v>117</v>
      </c>
      <c r="K260" s="5" t="s">
        <v>1077</v>
      </c>
      <c r="L260" s="5" t="s">
        <v>46</v>
      </c>
      <c r="M260" s="5" t="s">
        <v>72</v>
      </c>
      <c r="N260" s="8" t="n">
        <v>30</v>
      </c>
      <c r="O260" s="6"/>
      <c r="P260" s="5" t="s">
        <v>35</v>
      </c>
      <c r="Q260" s="5" t="s">
        <v>36</v>
      </c>
      <c r="R260" s="5" t="s">
        <v>37</v>
      </c>
      <c r="S260" s="5" t="s">
        <v>121</v>
      </c>
      <c r="T260" s="18" t="n">
        <v>32.5</v>
      </c>
      <c r="U260" s="6" t="n">
        <v>65600000</v>
      </c>
      <c r="V260" s="5" t="s">
        <v>75</v>
      </c>
      <c r="W260" s="15" t="s">
        <v>1063</v>
      </c>
      <c r="X260" s="22" t="s">
        <v>1064</v>
      </c>
      <c r="Y260" s="5" t="s">
        <v>42</v>
      </c>
    </row>
    <row r="261" s="10" customFormat="true" ht="52.5" hidden="false" customHeight="true" outlineLevel="0" collapsed="false">
      <c r="A261" s="16" t="s">
        <v>1058</v>
      </c>
      <c r="B261" s="16" t="s">
        <v>1065</v>
      </c>
      <c r="C261" s="5" t="s">
        <v>1078</v>
      </c>
      <c r="D261" s="5" t="s">
        <v>27</v>
      </c>
      <c r="E261" s="5" t="s">
        <v>983</v>
      </c>
      <c r="F261" s="5" t="s">
        <v>1079</v>
      </c>
      <c r="G261" s="5" t="s">
        <v>1080</v>
      </c>
      <c r="H261" s="6" t="n">
        <v>689099</v>
      </c>
      <c r="I261" s="6" t="n">
        <v>7834809</v>
      </c>
      <c r="J261" s="7" t="s">
        <v>117</v>
      </c>
      <c r="K261" s="5" t="s">
        <v>1077</v>
      </c>
      <c r="L261" s="5" t="s">
        <v>46</v>
      </c>
      <c r="M261" s="5" t="s">
        <v>72</v>
      </c>
      <c r="N261" s="18" t="n">
        <v>21.4</v>
      </c>
      <c r="O261" s="6" t="n">
        <v>12314000</v>
      </c>
      <c r="P261" s="5" t="s">
        <v>35</v>
      </c>
      <c r="Q261" s="5" t="s">
        <v>36</v>
      </c>
      <c r="R261" s="5" t="s">
        <v>1081</v>
      </c>
      <c r="S261" s="5" t="s">
        <v>38</v>
      </c>
      <c r="T261" s="18" t="n">
        <v>23.3</v>
      </c>
      <c r="U261" s="6"/>
      <c r="V261" s="5" t="s">
        <v>75</v>
      </c>
      <c r="W261" s="15" t="s">
        <v>1063</v>
      </c>
      <c r="X261" s="22" t="s">
        <v>1064</v>
      </c>
      <c r="Y261" s="5" t="s">
        <v>42</v>
      </c>
    </row>
    <row r="262" s="10" customFormat="true" ht="52.5" hidden="false" customHeight="true" outlineLevel="0" collapsed="false">
      <c r="A262" s="16" t="s">
        <v>1058</v>
      </c>
      <c r="B262" s="16" t="s">
        <v>1082</v>
      </c>
      <c r="C262" s="5" t="s">
        <v>1083</v>
      </c>
      <c r="D262" s="5" t="s">
        <v>27</v>
      </c>
      <c r="E262" s="5" t="s">
        <v>448</v>
      </c>
      <c r="F262" s="5"/>
      <c r="G262" s="5"/>
      <c r="H262" s="6" t="n">
        <v>589996</v>
      </c>
      <c r="I262" s="6" t="n">
        <v>7775050</v>
      </c>
      <c r="J262" s="7" t="s">
        <v>97</v>
      </c>
      <c r="K262" s="5" t="s">
        <v>193</v>
      </c>
      <c r="L262" s="5" t="s">
        <v>33</v>
      </c>
      <c r="M262" s="5" t="s">
        <v>72</v>
      </c>
      <c r="N262" s="8" t="n">
        <v>16</v>
      </c>
      <c r="O262" s="6" t="n">
        <v>70000</v>
      </c>
      <c r="P262" s="5" t="s">
        <v>135</v>
      </c>
      <c r="Q262" s="5" t="s">
        <v>36</v>
      </c>
      <c r="R262" s="5"/>
      <c r="S262" s="5" t="s">
        <v>121</v>
      </c>
      <c r="T262" s="18" t="n">
        <v>16</v>
      </c>
      <c r="U262" s="6" t="n">
        <v>70000</v>
      </c>
      <c r="V262" s="5" t="s">
        <v>75</v>
      </c>
      <c r="W262" s="15" t="s">
        <v>1063</v>
      </c>
      <c r="X262" s="22" t="s">
        <v>1064</v>
      </c>
      <c r="Y262" s="5" t="s">
        <v>42</v>
      </c>
    </row>
    <row r="263" s="10" customFormat="true" ht="52.5" hidden="false" customHeight="true" outlineLevel="0" collapsed="false">
      <c r="A263" s="16" t="s">
        <v>1058</v>
      </c>
      <c r="B263" s="16" t="s">
        <v>1082</v>
      </c>
      <c r="C263" s="5" t="s">
        <v>1084</v>
      </c>
      <c r="D263" s="5" t="s">
        <v>27</v>
      </c>
      <c r="E263" s="5" t="s">
        <v>448</v>
      </c>
      <c r="F263" s="5"/>
      <c r="G263" s="5"/>
      <c r="H263" s="6" t="n">
        <v>590095</v>
      </c>
      <c r="I263" s="6" t="n">
        <v>7774120</v>
      </c>
      <c r="J263" s="7" t="s">
        <v>97</v>
      </c>
      <c r="K263" s="5" t="s">
        <v>193</v>
      </c>
      <c r="L263" s="5" t="s">
        <v>46</v>
      </c>
      <c r="M263" s="5" t="s">
        <v>72</v>
      </c>
      <c r="N263" s="8" t="n">
        <v>19</v>
      </c>
      <c r="O263" s="6" t="n">
        <v>500000</v>
      </c>
      <c r="P263" s="5" t="s">
        <v>135</v>
      </c>
      <c r="Q263" s="5" t="s">
        <v>1085</v>
      </c>
      <c r="R263" s="5" t="s">
        <v>1086</v>
      </c>
      <c r="S263" s="5" t="s">
        <v>38</v>
      </c>
      <c r="T263" s="18" t="n">
        <v>27.5</v>
      </c>
      <c r="U263" s="6" t="n">
        <v>1000000</v>
      </c>
      <c r="V263" s="5" t="s">
        <v>75</v>
      </c>
      <c r="W263" s="15" t="s">
        <v>1063</v>
      </c>
      <c r="X263" s="22" t="s">
        <v>1064</v>
      </c>
      <c r="Y263" s="5" t="s">
        <v>42</v>
      </c>
    </row>
    <row r="264" s="10" customFormat="true" ht="52.5" hidden="false" customHeight="true" outlineLevel="0" collapsed="false">
      <c r="A264" s="16" t="s">
        <v>1058</v>
      </c>
      <c r="B264" s="16" t="s">
        <v>1082</v>
      </c>
      <c r="C264" s="5" t="s">
        <v>1087</v>
      </c>
      <c r="D264" s="5" t="s">
        <v>27</v>
      </c>
      <c r="E264" s="5" t="s">
        <v>448</v>
      </c>
      <c r="G264" s="5"/>
      <c r="H264" s="6" t="n">
        <v>591942</v>
      </c>
      <c r="I264" s="6" t="n">
        <v>7775071</v>
      </c>
      <c r="J264" s="7" t="s">
        <v>97</v>
      </c>
      <c r="K264" s="5" t="s">
        <v>193</v>
      </c>
      <c r="L264" s="5" t="s">
        <v>46</v>
      </c>
      <c r="M264" s="5" t="s">
        <v>72</v>
      </c>
      <c r="N264" s="18" t="n">
        <v>73.5</v>
      </c>
      <c r="O264" s="6" t="n">
        <v>10000000</v>
      </c>
      <c r="P264" s="5" t="s">
        <v>88</v>
      </c>
      <c r="Q264" s="5" t="s">
        <v>36</v>
      </c>
      <c r="R264" s="5" t="s">
        <v>1088</v>
      </c>
      <c r="S264" s="5" t="s">
        <v>51</v>
      </c>
      <c r="T264" s="18" t="n">
        <v>80.5</v>
      </c>
      <c r="U264" s="6" t="n">
        <v>11700000</v>
      </c>
      <c r="V264" s="5" t="s">
        <v>52</v>
      </c>
      <c r="W264" s="15" t="s">
        <v>1063</v>
      </c>
      <c r="X264" s="22" t="s">
        <v>1064</v>
      </c>
      <c r="Y264" s="5" t="s">
        <v>42</v>
      </c>
    </row>
    <row r="265" s="10" customFormat="true" ht="52.5" hidden="false" customHeight="true" outlineLevel="0" collapsed="false">
      <c r="A265" s="16" t="s">
        <v>1058</v>
      </c>
      <c r="B265" s="16" t="s">
        <v>1082</v>
      </c>
      <c r="C265" s="5" t="s">
        <v>1089</v>
      </c>
      <c r="D265" s="5" t="s">
        <v>27</v>
      </c>
      <c r="E265" s="5" t="s">
        <v>448</v>
      </c>
      <c r="F265" s="5"/>
      <c r="G265" s="5"/>
      <c r="H265" s="6" t="n">
        <v>591974</v>
      </c>
      <c r="I265" s="6" t="n">
        <v>7773149</v>
      </c>
      <c r="J265" s="7" t="s">
        <v>97</v>
      </c>
      <c r="K265" s="5" t="s">
        <v>193</v>
      </c>
      <c r="L265" s="5" t="s">
        <v>33</v>
      </c>
      <c r="M265" s="5" t="s">
        <v>72</v>
      </c>
      <c r="N265" s="8" t="n">
        <v>8</v>
      </c>
      <c r="O265" s="6" t="n">
        <v>17000</v>
      </c>
      <c r="P265" s="5" t="s">
        <v>135</v>
      </c>
      <c r="Q265" s="5" t="s">
        <v>36</v>
      </c>
      <c r="R265" s="5"/>
      <c r="S265" s="5" t="s">
        <v>121</v>
      </c>
      <c r="T265" s="8" t="n">
        <v>8</v>
      </c>
      <c r="U265" s="6" t="n">
        <v>17000</v>
      </c>
      <c r="V265" s="5" t="s">
        <v>75</v>
      </c>
      <c r="W265" s="15" t="s">
        <v>1063</v>
      </c>
      <c r="X265" s="22" t="s">
        <v>1064</v>
      </c>
      <c r="Y265" s="5" t="s">
        <v>300</v>
      </c>
    </row>
    <row r="266" s="10" customFormat="true" ht="52.5" hidden="false" customHeight="true" outlineLevel="0" collapsed="false">
      <c r="A266" s="16" t="s">
        <v>1058</v>
      </c>
      <c r="B266" s="16" t="s">
        <v>1082</v>
      </c>
      <c r="C266" s="5" t="s">
        <v>1090</v>
      </c>
      <c r="D266" s="5" t="s">
        <v>27</v>
      </c>
      <c r="E266" s="5" t="s">
        <v>448</v>
      </c>
      <c r="F266" s="5"/>
      <c r="G266" s="5"/>
      <c r="H266" s="6" t="n">
        <v>591674</v>
      </c>
      <c r="I266" s="6" t="n">
        <v>7772853</v>
      </c>
      <c r="J266" s="7" t="s">
        <v>97</v>
      </c>
      <c r="K266" s="5" t="s">
        <v>193</v>
      </c>
      <c r="L266" s="5" t="s">
        <v>33</v>
      </c>
      <c r="M266" s="5" t="s">
        <v>72</v>
      </c>
      <c r="N266" s="8" t="n">
        <v>13</v>
      </c>
      <c r="O266" s="6" t="n">
        <v>82717</v>
      </c>
      <c r="P266" s="5" t="s">
        <v>135</v>
      </c>
      <c r="Q266" s="5" t="s">
        <v>36</v>
      </c>
      <c r="R266" s="5" t="s">
        <v>332</v>
      </c>
      <c r="S266" s="5" t="s">
        <v>121</v>
      </c>
      <c r="T266" s="8" t="n">
        <v>13</v>
      </c>
      <c r="U266" s="6" t="n">
        <v>82717</v>
      </c>
      <c r="V266" s="5" t="s">
        <v>75</v>
      </c>
      <c r="W266" s="15" t="s">
        <v>1063</v>
      </c>
      <c r="X266" s="22" t="s">
        <v>1064</v>
      </c>
      <c r="Y266" s="5" t="s">
        <v>42</v>
      </c>
    </row>
    <row r="267" s="10" customFormat="true" ht="52.5" hidden="false" customHeight="true" outlineLevel="0" collapsed="false">
      <c r="A267" s="16" t="s">
        <v>1058</v>
      </c>
      <c r="B267" s="16" t="s">
        <v>1082</v>
      </c>
      <c r="C267" s="5" t="s">
        <v>1091</v>
      </c>
      <c r="D267" s="5" t="s">
        <v>27</v>
      </c>
      <c r="E267" s="5" t="s">
        <v>448</v>
      </c>
      <c r="F267" s="5"/>
      <c r="G267" s="5"/>
      <c r="H267" s="6" t="n">
        <v>591578</v>
      </c>
      <c r="I267" s="6" t="n">
        <v>7775125</v>
      </c>
      <c r="J267" s="7" t="s">
        <v>97</v>
      </c>
      <c r="K267" s="5" t="s">
        <v>193</v>
      </c>
      <c r="L267" s="5" t="s">
        <v>33</v>
      </c>
      <c r="M267" s="5" t="s">
        <v>72</v>
      </c>
      <c r="N267" s="8" t="n">
        <v>36</v>
      </c>
      <c r="O267" s="6" t="n">
        <v>1800000</v>
      </c>
      <c r="P267" s="5" t="s">
        <v>88</v>
      </c>
      <c r="Q267" s="5" t="s">
        <v>119</v>
      </c>
      <c r="R267" s="5" t="s">
        <v>1088</v>
      </c>
      <c r="S267" s="5" t="s">
        <v>51</v>
      </c>
      <c r="T267" s="8" t="n">
        <v>43</v>
      </c>
      <c r="U267" s="6" t="n">
        <v>3000000</v>
      </c>
      <c r="V267" s="5" t="s">
        <v>52</v>
      </c>
      <c r="W267" s="15" t="s">
        <v>1063</v>
      </c>
      <c r="X267" s="22" t="s">
        <v>1064</v>
      </c>
      <c r="Y267" s="5" t="s">
        <v>42</v>
      </c>
    </row>
    <row r="268" s="10" customFormat="true" ht="63.75" hidden="false" customHeight="true" outlineLevel="0" collapsed="false">
      <c r="A268" s="16" t="s">
        <v>1058</v>
      </c>
      <c r="B268" s="16" t="s">
        <v>1092</v>
      </c>
      <c r="C268" s="5" t="s">
        <v>1093</v>
      </c>
      <c r="D268" s="5" t="s">
        <v>27</v>
      </c>
      <c r="E268" s="5" t="s">
        <v>1094</v>
      </c>
      <c r="F268" s="5" t="s">
        <v>1095</v>
      </c>
      <c r="G268" s="5" t="s">
        <v>1096</v>
      </c>
      <c r="H268" s="6" t="n">
        <v>699000</v>
      </c>
      <c r="I268" s="6" t="n">
        <v>7800600</v>
      </c>
      <c r="J268" s="7" t="s">
        <v>117</v>
      </c>
      <c r="K268" s="5" t="s">
        <v>1097</v>
      </c>
      <c r="L268" s="5" t="s">
        <v>46</v>
      </c>
      <c r="M268" s="5" t="s">
        <v>72</v>
      </c>
      <c r="N268" s="8" t="n">
        <v>27</v>
      </c>
      <c r="O268" s="6" t="n">
        <v>278000000</v>
      </c>
      <c r="P268" s="5" t="s">
        <v>1098</v>
      </c>
      <c r="Q268" s="5" t="s">
        <v>1099</v>
      </c>
      <c r="R268" s="5" t="s">
        <v>1100</v>
      </c>
      <c r="S268" s="5" t="s">
        <v>38</v>
      </c>
      <c r="T268" s="8" t="n">
        <v>77</v>
      </c>
      <c r="U268" s="6" t="n">
        <v>461000000</v>
      </c>
      <c r="V268" s="5" t="s">
        <v>1101</v>
      </c>
      <c r="W268" s="15" t="s">
        <v>1063</v>
      </c>
      <c r="X268" s="22" t="s">
        <v>1064</v>
      </c>
      <c r="Y268" s="5" t="s">
        <v>509</v>
      </c>
    </row>
    <row r="269" s="10" customFormat="true" ht="60.75" hidden="false" customHeight="true" outlineLevel="0" collapsed="false">
      <c r="A269" s="16" t="s">
        <v>1058</v>
      </c>
      <c r="B269" s="16" t="s">
        <v>1092</v>
      </c>
      <c r="C269" s="5" t="s">
        <v>1102</v>
      </c>
      <c r="D269" s="5" t="s">
        <v>27</v>
      </c>
      <c r="E269" s="5" t="s">
        <v>1094</v>
      </c>
      <c r="F269" s="5"/>
      <c r="G269" s="5"/>
      <c r="H269" s="6" t="n">
        <v>669800</v>
      </c>
      <c r="I269" s="6" t="n">
        <v>7801150</v>
      </c>
      <c r="J269" s="7" t="s">
        <v>117</v>
      </c>
      <c r="K269" s="5" t="s">
        <v>950</v>
      </c>
      <c r="L269" s="5" t="s">
        <v>46</v>
      </c>
      <c r="M269" s="5" t="s">
        <v>72</v>
      </c>
      <c r="N269" s="18" t="n">
        <v>17.5</v>
      </c>
      <c r="O269" s="6"/>
      <c r="P269" s="5" t="s">
        <v>1098</v>
      </c>
      <c r="Q269" s="5" t="s">
        <v>1099</v>
      </c>
      <c r="R269" s="5" t="s">
        <v>1100</v>
      </c>
      <c r="S269" s="5" t="s">
        <v>38</v>
      </c>
      <c r="T269" s="18" t="n">
        <v>17.5</v>
      </c>
      <c r="U269" s="6"/>
      <c r="V269" s="5" t="s">
        <v>1103</v>
      </c>
      <c r="W269" s="15" t="s">
        <v>1063</v>
      </c>
      <c r="X269" s="22" t="s">
        <v>1104</v>
      </c>
      <c r="Y269" s="5" t="s">
        <v>300</v>
      </c>
    </row>
    <row r="270" s="10" customFormat="true" ht="66" hidden="false" customHeight="true" outlineLevel="0" collapsed="false">
      <c r="A270" s="16" t="s">
        <v>1058</v>
      </c>
      <c r="B270" s="16" t="s">
        <v>1092</v>
      </c>
      <c r="C270" s="5" t="s">
        <v>1105</v>
      </c>
      <c r="D270" s="5" t="s">
        <v>27</v>
      </c>
      <c r="E270" s="5" t="s">
        <v>1094</v>
      </c>
      <c r="F270" s="5"/>
      <c r="G270" s="5"/>
      <c r="H270" s="6" t="n">
        <v>669700</v>
      </c>
      <c r="I270" s="6" t="n">
        <v>7801500</v>
      </c>
      <c r="J270" s="7" t="s">
        <v>117</v>
      </c>
      <c r="K270" s="5" t="s">
        <v>950</v>
      </c>
      <c r="L270" s="5" t="s">
        <v>46</v>
      </c>
      <c r="M270" s="5" t="s">
        <v>72</v>
      </c>
      <c r="N270" s="8" t="n">
        <v>23</v>
      </c>
      <c r="O270" s="6"/>
      <c r="P270" s="5" t="s">
        <v>1098</v>
      </c>
      <c r="Q270" s="5" t="s">
        <v>1099</v>
      </c>
      <c r="R270" s="5" t="s">
        <v>1100</v>
      </c>
      <c r="S270" s="5" t="s">
        <v>38</v>
      </c>
      <c r="T270" s="8" t="n">
        <v>26</v>
      </c>
      <c r="U270" s="6"/>
      <c r="V270" s="5" t="s">
        <v>1103</v>
      </c>
      <c r="W270" s="15" t="s">
        <v>1063</v>
      </c>
      <c r="X270" s="22" t="s">
        <v>1064</v>
      </c>
      <c r="Y270" s="5" t="s">
        <v>300</v>
      </c>
    </row>
    <row r="271" s="10" customFormat="true" ht="52.5" hidden="false" customHeight="true" outlineLevel="0" collapsed="false">
      <c r="A271" s="16" t="s">
        <v>1106</v>
      </c>
      <c r="B271" s="16" t="s">
        <v>1107</v>
      </c>
      <c r="C271" s="5" t="s">
        <v>1108</v>
      </c>
      <c r="D271" s="5" t="s">
        <v>27</v>
      </c>
      <c r="E271" s="5" t="s">
        <v>131</v>
      </c>
      <c r="F271" s="5"/>
      <c r="G271" s="5"/>
      <c r="H271" s="6" t="n">
        <v>609400</v>
      </c>
      <c r="I271" s="6" t="n">
        <v>7783000</v>
      </c>
      <c r="J271" s="7" t="s">
        <v>97</v>
      </c>
      <c r="K271" s="5" t="s">
        <v>330</v>
      </c>
      <c r="L271" s="5" t="s">
        <v>46</v>
      </c>
      <c r="M271" s="5" t="s">
        <v>72</v>
      </c>
      <c r="N271" s="8" t="n">
        <v>32</v>
      </c>
      <c r="O271" s="6" t="n">
        <v>1500000</v>
      </c>
      <c r="P271" s="5" t="s">
        <v>35</v>
      </c>
      <c r="Q271" s="5" t="s">
        <v>36</v>
      </c>
      <c r="R271" s="5" t="s">
        <v>332</v>
      </c>
      <c r="S271" s="5" t="s">
        <v>121</v>
      </c>
      <c r="T271" s="8" t="n">
        <v>32</v>
      </c>
      <c r="U271" s="6" t="n">
        <v>1500000</v>
      </c>
      <c r="V271" s="5" t="s">
        <v>52</v>
      </c>
      <c r="W271" s="9" t="s">
        <v>1109</v>
      </c>
      <c r="X271" s="22" t="s">
        <v>1110</v>
      </c>
      <c r="Y271" s="5" t="s">
        <v>42</v>
      </c>
    </row>
    <row r="272" s="10" customFormat="true" ht="52.5" hidden="false" customHeight="true" outlineLevel="0" collapsed="false">
      <c r="A272" s="16" t="s">
        <v>1106</v>
      </c>
      <c r="B272" s="16" t="s">
        <v>1111</v>
      </c>
      <c r="C272" s="5" t="s">
        <v>1112</v>
      </c>
      <c r="D272" s="5" t="s">
        <v>27</v>
      </c>
      <c r="E272" s="5" t="s">
        <v>131</v>
      </c>
      <c r="F272" s="5"/>
      <c r="G272" s="5"/>
      <c r="H272" s="6" t="n">
        <v>609400</v>
      </c>
      <c r="I272" s="6" t="n">
        <v>7782800</v>
      </c>
      <c r="J272" s="7" t="s">
        <v>97</v>
      </c>
      <c r="K272" s="5" t="s">
        <v>330</v>
      </c>
      <c r="L272" s="5" t="s">
        <v>46</v>
      </c>
      <c r="M272" s="5" t="s">
        <v>72</v>
      </c>
      <c r="N272" s="8" t="n">
        <v>35</v>
      </c>
      <c r="O272" s="6"/>
      <c r="P272" s="5" t="s">
        <v>35</v>
      </c>
      <c r="Q272" s="5" t="s">
        <v>36</v>
      </c>
      <c r="R272" s="5"/>
      <c r="S272" s="5" t="s">
        <v>121</v>
      </c>
      <c r="T272" s="8" t="n">
        <v>35</v>
      </c>
      <c r="U272" s="6"/>
      <c r="V272" s="5" t="s">
        <v>52</v>
      </c>
      <c r="W272" s="9" t="s">
        <v>1109</v>
      </c>
      <c r="X272" s="22" t="s">
        <v>1110</v>
      </c>
      <c r="Y272" s="5" t="s">
        <v>42</v>
      </c>
    </row>
    <row r="273" s="10" customFormat="true" ht="52.5" hidden="false" customHeight="true" outlineLevel="0" collapsed="false">
      <c r="A273" s="16" t="s">
        <v>1106</v>
      </c>
      <c r="B273" s="16" t="s">
        <v>1111</v>
      </c>
      <c r="C273" s="5" t="s">
        <v>1113</v>
      </c>
      <c r="D273" s="5" t="s">
        <v>27</v>
      </c>
      <c r="E273" s="5" t="s">
        <v>131</v>
      </c>
      <c r="F273" s="25"/>
      <c r="G273" s="25"/>
      <c r="H273" s="6" t="n">
        <v>608371</v>
      </c>
      <c r="I273" s="6" t="n">
        <v>7781781</v>
      </c>
      <c r="J273" s="7" t="s">
        <v>97</v>
      </c>
      <c r="K273" s="5" t="s">
        <v>330</v>
      </c>
      <c r="L273" s="5" t="s">
        <v>46</v>
      </c>
      <c r="M273" s="5" t="s">
        <v>72</v>
      </c>
      <c r="N273" s="8" t="n">
        <v>20</v>
      </c>
      <c r="O273" s="6" t="n">
        <v>96000</v>
      </c>
      <c r="P273" s="5" t="s">
        <v>88</v>
      </c>
      <c r="Q273" s="5" t="s">
        <v>36</v>
      </c>
      <c r="R273" s="5" t="s">
        <v>126</v>
      </c>
      <c r="S273" s="5" t="s">
        <v>38</v>
      </c>
      <c r="T273" s="8" t="n">
        <v>20</v>
      </c>
      <c r="U273" s="6" t="n">
        <v>96000</v>
      </c>
      <c r="V273" s="5" t="s">
        <v>1114</v>
      </c>
      <c r="W273" s="9" t="s">
        <v>1115</v>
      </c>
      <c r="X273" s="22" t="s">
        <v>1116</v>
      </c>
      <c r="Y273" s="5" t="s">
        <v>42</v>
      </c>
    </row>
    <row r="274" s="10" customFormat="true" ht="52.5" hidden="false" customHeight="true" outlineLevel="0" collapsed="false">
      <c r="A274" s="16" t="s">
        <v>1106</v>
      </c>
      <c r="B274" s="16" t="s">
        <v>1107</v>
      </c>
      <c r="C274" s="5" t="s">
        <v>1117</v>
      </c>
      <c r="D274" s="5" t="s">
        <v>27</v>
      </c>
      <c r="E274" s="5" t="s">
        <v>131</v>
      </c>
      <c r="F274" s="5"/>
      <c r="G274" s="8"/>
      <c r="H274" s="6" t="n">
        <v>608670</v>
      </c>
      <c r="I274" s="6" t="n">
        <v>7781400</v>
      </c>
      <c r="J274" s="7" t="s">
        <v>97</v>
      </c>
      <c r="K274" s="5" t="s">
        <v>330</v>
      </c>
      <c r="L274" s="5" t="s">
        <v>46</v>
      </c>
      <c r="M274" s="5" t="s">
        <v>72</v>
      </c>
      <c r="N274" s="18" t="n">
        <v>23.5</v>
      </c>
      <c r="O274" s="6" t="n">
        <v>196000</v>
      </c>
      <c r="P274" s="5" t="s">
        <v>88</v>
      </c>
      <c r="Q274" s="5" t="s">
        <v>36</v>
      </c>
      <c r="R274" s="5" t="s">
        <v>126</v>
      </c>
      <c r="S274" s="5" t="s">
        <v>38</v>
      </c>
      <c r="T274" s="18" t="n">
        <v>23.5</v>
      </c>
      <c r="U274" s="6" t="n">
        <v>196000</v>
      </c>
      <c r="V274" s="5" t="s">
        <v>1114</v>
      </c>
      <c r="W274" s="9" t="s">
        <v>1115</v>
      </c>
      <c r="X274" s="22" t="s">
        <v>1116</v>
      </c>
      <c r="Y274" s="5" t="s">
        <v>42</v>
      </c>
    </row>
    <row r="275" s="10" customFormat="true" ht="52.5" hidden="false" customHeight="true" outlineLevel="0" collapsed="false">
      <c r="A275" s="16" t="s">
        <v>1106</v>
      </c>
      <c r="B275" s="16" t="s">
        <v>1111</v>
      </c>
      <c r="C275" s="5" t="s">
        <v>1118</v>
      </c>
      <c r="D275" s="5" t="s">
        <v>27</v>
      </c>
      <c r="E275" s="5" t="s">
        <v>131</v>
      </c>
      <c r="F275" s="5"/>
      <c r="G275" s="8"/>
      <c r="H275" s="6" t="n">
        <v>611992</v>
      </c>
      <c r="I275" s="6" t="n">
        <v>7783900</v>
      </c>
      <c r="J275" s="7" t="s">
        <v>97</v>
      </c>
      <c r="K275" s="5" t="s">
        <v>330</v>
      </c>
      <c r="L275" s="5" t="s">
        <v>46</v>
      </c>
      <c r="M275" s="5" t="s">
        <v>72</v>
      </c>
      <c r="N275" s="8" t="n">
        <v>24</v>
      </c>
      <c r="O275" s="6" t="n">
        <v>1345100</v>
      </c>
      <c r="P275" s="5"/>
      <c r="Q275" s="5" t="s">
        <v>1085</v>
      </c>
      <c r="R275" s="5" t="s">
        <v>296</v>
      </c>
      <c r="S275" s="5" t="s">
        <v>38</v>
      </c>
      <c r="T275" s="8" t="n">
        <v>24</v>
      </c>
      <c r="U275" s="6" t="n">
        <v>1345100</v>
      </c>
      <c r="V275" s="5" t="s">
        <v>75</v>
      </c>
      <c r="W275" s="9" t="s">
        <v>1115</v>
      </c>
      <c r="X275" s="22" t="s">
        <v>1116</v>
      </c>
      <c r="Y275" s="5" t="s">
        <v>42</v>
      </c>
    </row>
    <row r="276" s="10" customFormat="true" ht="52.5" hidden="false" customHeight="true" outlineLevel="0" collapsed="false">
      <c r="A276" s="16" t="s">
        <v>1106</v>
      </c>
      <c r="B276" s="16" t="s">
        <v>1119</v>
      </c>
      <c r="C276" s="5" t="s">
        <v>1120</v>
      </c>
      <c r="D276" s="5" t="s">
        <v>27</v>
      </c>
      <c r="E276" s="5" t="s">
        <v>131</v>
      </c>
      <c r="F276" s="5"/>
      <c r="G276" s="5"/>
      <c r="H276" s="6" t="n">
        <v>608400</v>
      </c>
      <c r="I276" s="6" t="n">
        <v>775900</v>
      </c>
      <c r="J276" s="7" t="s">
        <v>97</v>
      </c>
      <c r="K276" s="5" t="s">
        <v>1121</v>
      </c>
      <c r="L276" s="5" t="s">
        <v>33</v>
      </c>
      <c r="M276" s="5" t="s">
        <v>72</v>
      </c>
      <c r="N276" s="8" t="n">
        <v>25</v>
      </c>
      <c r="O276" s="6" t="n">
        <v>600000</v>
      </c>
      <c r="P276" s="5" t="s">
        <v>35</v>
      </c>
      <c r="Q276" s="5" t="s">
        <v>89</v>
      </c>
      <c r="R276" s="5" t="s">
        <v>1122</v>
      </c>
      <c r="S276" s="5" t="s">
        <v>38</v>
      </c>
      <c r="T276" s="8" t="n">
        <v>27</v>
      </c>
      <c r="U276" s="6" t="n">
        <v>600000</v>
      </c>
      <c r="V276" s="5" t="s">
        <v>39</v>
      </c>
      <c r="W276" s="9" t="s">
        <v>1115</v>
      </c>
      <c r="X276" s="22" t="s">
        <v>1116</v>
      </c>
      <c r="Y276" s="5" t="s">
        <v>42</v>
      </c>
    </row>
    <row r="277" s="10" customFormat="true" ht="52.5" hidden="false" customHeight="true" outlineLevel="0" collapsed="false">
      <c r="A277" s="16" t="s">
        <v>1106</v>
      </c>
      <c r="B277" s="16" t="s">
        <v>1123</v>
      </c>
      <c r="C277" s="5" t="s">
        <v>1124</v>
      </c>
      <c r="D277" s="5" t="s">
        <v>27</v>
      </c>
      <c r="E277" s="5" t="s">
        <v>131</v>
      </c>
      <c r="F277" s="5"/>
      <c r="G277" s="5"/>
      <c r="H277" s="6" t="n">
        <v>611832.198</v>
      </c>
      <c r="I277" s="6" t="n">
        <v>780768</v>
      </c>
      <c r="J277" s="7" t="s">
        <v>97</v>
      </c>
      <c r="K277" s="5" t="s">
        <v>1125</v>
      </c>
      <c r="L277" s="5" t="s">
        <v>46</v>
      </c>
      <c r="M277" s="5" t="s">
        <v>72</v>
      </c>
      <c r="N277" s="8" t="n">
        <v>43</v>
      </c>
      <c r="O277" s="6" t="n">
        <v>2074000</v>
      </c>
      <c r="P277" s="5" t="s">
        <v>1126</v>
      </c>
      <c r="Q277" s="5" t="s">
        <v>1127</v>
      </c>
      <c r="R277" s="5" t="s">
        <v>296</v>
      </c>
      <c r="S277" s="5" t="s">
        <v>38</v>
      </c>
      <c r="T277" s="8" t="n">
        <v>43</v>
      </c>
      <c r="U277" s="6" t="n">
        <v>250000</v>
      </c>
      <c r="V277" s="5" t="s">
        <v>75</v>
      </c>
      <c r="W277" s="9" t="s">
        <v>1115</v>
      </c>
      <c r="X277" s="22" t="s">
        <v>1116</v>
      </c>
      <c r="Y277" s="5" t="s">
        <v>42</v>
      </c>
    </row>
    <row r="278" s="10" customFormat="true" ht="52.5" hidden="false" customHeight="true" outlineLevel="0" collapsed="false">
      <c r="A278" s="16" t="s">
        <v>1106</v>
      </c>
      <c r="B278" s="16" t="s">
        <v>1128</v>
      </c>
      <c r="C278" s="5" t="s">
        <v>1129</v>
      </c>
      <c r="D278" s="5" t="s">
        <v>27</v>
      </c>
      <c r="E278" s="5" t="s">
        <v>131</v>
      </c>
      <c r="F278" s="5"/>
      <c r="G278" s="5"/>
      <c r="H278" s="6" t="n">
        <v>610654</v>
      </c>
      <c r="I278" s="6" t="n">
        <v>7785312</v>
      </c>
      <c r="J278" s="7" t="s">
        <v>97</v>
      </c>
      <c r="K278" s="26" t="s">
        <v>1130</v>
      </c>
      <c r="L278" s="5" t="s">
        <v>46</v>
      </c>
      <c r="M278" s="5" t="s">
        <v>72</v>
      </c>
      <c r="N278" s="8" t="n">
        <v>54</v>
      </c>
      <c r="O278" s="6" t="n">
        <v>410000</v>
      </c>
      <c r="P278" s="5" t="s">
        <v>135</v>
      </c>
      <c r="Q278" s="5" t="s">
        <v>109</v>
      </c>
      <c r="R278" s="5" t="s">
        <v>296</v>
      </c>
      <c r="S278" s="5" t="s">
        <v>38</v>
      </c>
      <c r="T278" s="8" t="n">
        <v>54</v>
      </c>
      <c r="U278" s="6" t="n">
        <v>1750000</v>
      </c>
      <c r="V278" s="5" t="s">
        <v>75</v>
      </c>
      <c r="W278" s="9" t="s">
        <v>1115</v>
      </c>
      <c r="X278" s="22" t="s">
        <v>1116</v>
      </c>
      <c r="Y278" s="5" t="s">
        <v>42</v>
      </c>
    </row>
    <row r="279" s="10" customFormat="true" ht="52.5" hidden="false" customHeight="true" outlineLevel="0" collapsed="false">
      <c r="A279" s="16" t="s">
        <v>1106</v>
      </c>
      <c r="B279" s="16" t="s">
        <v>1119</v>
      </c>
      <c r="C279" s="5" t="s">
        <v>1131</v>
      </c>
      <c r="D279" s="5" t="s">
        <v>27</v>
      </c>
      <c r="E279" s="5" t="s">
        <v>131</v>
      </c>
      <c r="F279" s="5"/>
      <c r="G279" s="5"/>
      <c r="H279" s="6" t="n">
        <v>618517</v>
      </c>
      <c r="I279" s="6" t="n">
        <v>7767920</v>
      </c>
      <c r="J279" s="7" t="s">
        <v>97</v>
      </c>
      <c r="K279" s="5" t="s">
        <v>1132</v>
      </c>
      <c r="L279" s="5" t="s">
        <v>71</v>
      </c>
      <c r="M279" s="5" t="s">
        <v>72</v>
      </c>
      <c r="N279" s="8" t="n">
        <v>38</v>
      </c>
      <c r="O279" s="6" t="n">
        <v>2500000</v>
      </c>
      <c r="P279" s="5" t="s">
        <v>35</v>
      </c>
      <c r="Q279" s="5" t="s">
        <v>1133</v>
      </c>
      <c r="R279" s="5" t="s">
        <v>299</v>
      </c>
      <c r="S279" s="5" t="s">
        <v>121</v>
      </c>
      <c r="T279" s="8" t="n">
        <v>38</v>
      </c>
      <c r="U279" s="6" t="n">
        <v>300000</v>
      </c>
      <c r="V279" s="5" t="s">
        <v>52</v>
      </c>
      <c r="W279" s="9" t="s">
        <v>1115</v>
      </c>
      <c r="X279" s="22" t="s">
        <v>1116</v>
      </c>
      <c r="Y279" s="5" t="s">
        <v>42</v>
      </c>
    </row>
    <row r="280" s="10" customFormat="true" ht="52.5" hidden="false" customHeight="true" outlineLevel="0" collapsed="false">
      <c r="A280" s="16" t="s">
        <v>1106</v>
      </c>
      <c r="B280" s="16" t="s">
        <v>1119</v>
      </c>
      <c r="C280" s="5" t="s">
        <v>1134</v>
      </c>
      <c r="D280" s="5" t="s">
        <v>27</v>
      </c>
      <c r="E280" s="5" t="s">
        <v>131</v>
      </c>
      <c r="F280" s="5"/>
      <c r="G280" s="5"/>
      <c r="H280" s="6" t="n">
        <v>617557</v>
      </c>
      <c r="I280" s="6" t="n">
        <v>7791979</v>
      </c>
      <c r="J280" s="7" t="s">
        <v>97</v>
      </c>
      <c r="K280" s="32" t="s">
        <v>1135</v>
      </c>
      <c r="L280" s="5" t="s">
        <v>46</v>
      </c>
      <c r="M280" s="5" t="s">
        <v>72</v>
      </c>
      <c r="N280" s="8" t="n">
        <v>93</v>
      </c>
      <c r="O280" s="6" t="n">
        <v>810000</v>
      </c>
      <c r="P280" s="5" t="s">
        <v>135</v>
      </c>
      <c r="Q280" s="5" t="s">
        <v>109</v>
      </c>
      <c r="R280" s="5" t="s">
        <v>296</v>
      </c>
      <c r="S280" s="5" t="s">
        <v>38</v>
      </c>
      <c r="T280" s="8" t="n">
        <v>93</v>
      </c>
      <c r="U280" s="6" t="n">
        <v>1200000</v>
      </c>
      <c r="V280" s="5" t="s">
        <v>385</v>
      </c>
      <c r="W280" s="9" t="s">
        <v>1115</v>
      </c>
      <c r="X280" s="22" t="s">
        <v>1116</v>
      </c>
      <c r="Y280" s="5" t="s">
        <v>42</v>
      </c>
    </row>
    <row r="281" s="10" customFormat="true" ht="52.5" hidden="false" customHeight="true" outlineLevel="0" collapsed="false">
      <c r="A281" s="16" t="s">
        <v>1106</v>
      </c>
      <c r="B281" s="16" t="s">
        <v>1119</v>
      </c>
      <c r="C281" s="5" t="s">
        <v>1136</v>
      </c>
      <c r="D281" s="5" t="s">
        <v>27</v>
      </c>
      <c r="E281" s="5" t="s">
        <v>131</v>
      </c>
      <c r="F281" s="5"/>
      <c r="G281" s="5"/>
      <c r="H281" s="6" t="n">
        <v>619095</v>
      </c>
      <c r="I281" s="6" t="n">
        <v>7792066</v>
      </c>
      <c r="J281" s="7" t="s">
        <v>97</v>
      </c>
      <c r="K281" s="5" t="s">
        <v>1135</v>
      </c>
      <c r="L281" s="5" t="s">
        <v>46</v>
      </c>
      <c r="M281" s="5" t="s">
        <v>72</v>
      </c>
      <c r="N281" s="8" t="n">
        <v>45</v>
      </c>
      <c r="O281" s="6" t="n">
        <v>67000</v>
      </c>
      <c r="P281" s="5" t="s">
        <v>135</v>
      </c>
      <c r="Q281" s="5" t="s">
        <v>109</v>
      </c>
      <c r="R281" s="5" t="s">
        <v>296</v>
      </c>
      <c r="S281" s="5" t="s">
        <v>38</v>
      </c>
      <c r="T281" s="8" t="n">
        <v>45</v>
      </c>
      <c r="U281" s="6" t="n">
        <v>670000</v>
      </c>
      <c r="V281" s="5" t="s">
        <v>75</v>
      </c>
      <c r="W281" s="9" t="s">
        <v>1115</v>
      </c>
      <c r="X281" s="22" t="s">
        <v>1116</v>
      </c>
      <c r="Y281" s="5" t="s">
        <v>42</v>
      </c>
    </row>
    <row r="282" s="10" customFormat="true" ht="52.5" hidden="false" customHeight="true" outlineLevel="0" collapsed="false">
      <c r="A282" s="16" t="s">
        <v>1106</v>
      </c>
      <c r="B282" s="16" t="s">
        <v>1119</v>
      </c>
      <c r="C282" s="5" t="s">
        <v>1137</v>
      </c>
      <c r="D282" s="5" t="s">
        <v>27</v>
      </c>
      <c r="E282" s="5" t="s">
        <v>131</v>
      </c>
      <c r="F282" s="5"/>
      <c r="G282" s="5"/>
      <c r="H282" s="6" t="n">
        <v>620477</v>
      </c>
      <c r="I282" s="6" t="n">
        <v>7791993</v>
      </c>
      <c r="J282" s="7" t="s">
        <v>97</v>
      </c>
      <c r="K282" s="5" t="s">
        <v>1138</v>
      </c>
      <c r="L282" s="5" t="s">
        <v>33</v>
      </c>
      <c r="M282" s="5" t="s">
        <v>72</v>
      </c>
      <c r="N282" s="8" t="n">
        <v>28</v>
      </c>
      <c r="O282" s="6" t="n">
        <v>57100</v>
      </c>
      <c r="P282" s="5" t="s">
        <v>35</v>
      </c>
      <c r="Q282" s="5" t="s">
        <v>109</v>
      </c>
      <c r="R282" s="5" t="s">
        <v>318</v>
      </c>
      <c r="S282" s="5" t="s">
        <v>121</v>
      </c>
      <c r="T282" s="8" t="n">
        <v>28</v>
      </c>
      <c r="U282" s="6" t="n">
        <v>571000</v>
      </c>
      <c r="V282" s="5" t="s">
        <v>39</v>
      </c>
      <c r="W282" s="9" t="s">
        <v>1115</v>
      </c>
      <c r="X282" s="22" t="s">
        <v>1116</v>
      </c>
      <c r="Y282" s="5" t="s">
        <v>509</v>
      </c>
    </row>
    <row r="283" s="10" customFormat="true" ht="52.5" hidden="false" customHeight="true" outlineLevel="0" collapsed="false">
      <c r="A283" s="16" t="s">
        <v>1106</v>
      </c>
      <c r="B283" s="16" t="s">
        <v>1128</v>
      </c>
      <c r="C283" s="5" t="s">
        <v>1139</v>
      </c>
      <c r="D283" s="5" t="s">
        <v>27</v>
      </c>
      <c r="E283" s="5" t="s">
        <v>131</v>
      </c>
      <c r="F283" s="5"/>
      <c r="G283" s="5"/>
      <c r="H283" s="6" t="n">
        <v>596850</v>
      </c>
      <c r="I283" s="6" t="n">
        <v>7763500</v>
      </c>
      <c r="J283" s="7" t="s">
        <v>97</v>
      </c>
      <c r="K283" s="5" t="s">
        <v>1140</v>
      </c>
      <c r="L283" s="5" t="s">
        <v>46</v>
      </c>
      <c r="M283" s="5" t="s">
        <v>72</v>
      </c>
      <c r="N283" s="8" t="n">
        <v>19</v>
      </c>
      <c r="O283" s="6" t="n">
        <v>470000</v>
      </c>
      <c r="P283" s="5" t="s">
        <v>35</v>
      </c>
      <c r="Q283" s="5" t="s">
        <v>89</v>
      </c>
      <c r="R283" s="5" t="s">
        <v>296</v>
      </c>
      <c r="S283" s="5" t="s">
        <v>121</v>
      </c>
      <c r="T283" s="8" t="n">
        <v>20</v>
      </c>
      <c r="U283" s="6" t="n">
        <v>470000</v>
      </c>
      <c r="V283" s="5" t="s">
        <v>39</v>
      </c>
      <c r="W283" s="9" t="s">
        <v>1115</v>
      </c>
      <c r="X283" s="22" t="s">
        <v>1116</v>
      </c>
      <c r="Y283" s="5" t="s">
        <v>42</v>
      </c>
    </row>
    <row r="284" s="10" customFormat="true" ht="52.5" hidden="false" customHeight="true" outlineLevel="0" collapsed="false">
      <c r="A284" s="16" t="s">
        <v>1106</v>
      </c>
      <c r="B284" s="16" t="s">
        <v>1141</v>
      </c>
      <c r="C284" s="5" t="s">
        <v>1142</v>
      </c>
      <c r="D284" s="5" t="s">
        <v>27</v>
      </c>
      <c r="E284" s="5" t="s">
        <v>506</v>
      </c>
      <c r="F284" s="5"/>
      <c r="G284" s="5"/>
      <c r="H284" s="6" t="n">
        <v>615761</v>
      </c>
      <c r="I284" s="6" t="n">
        <v>7764299</v>
      </c>
      <c r="J284" s="7" t="s">
        <v>97</v>
      </c>
      <c r="K284" s="5" t="s">
        <v>1143</v>
      </c>
      <c r="L284" s="5" t="s">
        <v>46</v>
      </c>
      <c r="M284" s="5" t="s">
        <v>72</v>
      </c>
      <c r="N284" s="8" t="n">
        <v>37</v>
      </c>
      <c r="O284" s="6" t="n">
        <v>59000</v>
      </c>
      <c r="P284" s="5" t="s">
        <v>35</v>
      </c>
      <c r="Q284" s="5" t="s">
        <v>1144</v>
      </c>
      <c r="R284" s="5" t="s">
        <v>37</v>
      </c>
      <c r="S284" s="5" t="s">
        <v>121</v>
      </c>
      <c r="T284" s="8" t="n">
        <v>37</v>
      </c>
      <c r="U284" s="6" t="n">
        <v>0</v>
      </c>
      <c r="V284" s="5" t="s">
        <v>39</v>
      </c>
      <c r="W284" s="9" t="s">
        <v>1115</v>
      </c>
      <c r="X284" s="22" t="s">
        <v>1116</v>
      </c>
      <c r="Y284" s="5" t="s">
        <v>509</v>
      </c>
    </row>
    <row r="285" s="10" customFormat="true" ht="52.5" hidden="false" customHeight="true" outlineLevel="0" collapsed="false">
      <c r="A285" s="16" t="s">
        <v>1106</v>
      </c>
      <c r="B285" s="16" t="s">
        <v>1145</v>
      </c>
      <c r="C285" s="5" t="s">
        <v>1146</v>
      </c>
      <c r="D285" s="5" t="s">
        <v>27</v>
      </c>
      <c r="E285" s="5" t="s">
        <v>131</v>
      </c>
      <c r="F285" s="5"/>
      <c r="G285" s="5"/>
      <c r="H285" s="6" t="n">
        <v>615760</v>
      </c>
      <c r="I285" s="6" t="n">
        <v>7764298</v>
      </c>
      <c r="J285" s="7" t="s">
        <v>97</v>
      </c>
      <c r="K285" s="26" t="s">
        <v>1147</v>
      </c>
      <c r="L285" s="5" t="s">
        <v>46</v>
      </c>
      <c r="M285" s="5" t="s">
        <v>72</v>
      </c>
      <c r="N285" s="8" t="n">
        <v>54</v>
      </c>
      <c r="O285" s="6" t="n">
        <v>16000000</v>
      </c>
      <c r="P285" s="5" t="s">
        <v>1148</v>
      </c>
      <c r="Q285" s="5" t="s">
        <v>1149</v>
      </c>
      <c r="R285" s="5" t="s">
        <v>296</v>
      </c>
      <c r="S285" s="5" t="s">
        <v>38</v>
      </c>
      <c r="T285" s="8" t="n">
        <v>80</v>
      </c>
      <c r="U285" s="6" t="n">
        <v>66000000</v>
      </c>
      <c r="V285" s="5" t="s">
        <v>52</v>
      </c>
      <c r="W285" s="9" t="s">
        <v>1115</v>
      </c>
      <c r="X285" s="22" t="s">
        <v>1116</v>
      </c>
      <c r="Y285" s="5" t="s">
        <v>42</v>
      </c>
    </row>
    <row r="286" s="10" customFormat="true" ht="52.5" hidden="false" customHeight="true" outlineLevel="0" collapsed="false">
      <c r="A286" s="16" t="s">
        <v>1106</v>
      </c>
      <c r="B286" s="16" t="s">
        <v>1145</v>
      </c>
      <c r="C286" s="5" t="s">
        <v>1150</v>
      </c>
      <c r="D286" s="5" t="s">
        <v>27</v>
      </c>
      <c r="E286" s="5" t="s">
        <v>131</v>
      </c>
      <c r="F286" s="5"/>
      <c r="G286" s="5"/>
      <c r="H286" s="6" t="n">
        <v>612400</v>
      </c>
      <c r="I286" s="6" t="n">
        <v>774400</v>
      </c>
      <c r="J286" s="7" t="s">
        <v>97</v>
      </c>
      <c r="K286" s="5" t="s">
        <v>1151</v>
      </c>
      <c r="L286" s="5" t="s">
        <v>33</v>
      </c>
      <c r="M286" s="5" t="s">
        <v>72</v>
      </c>
      <c r="N286" s="8" t="n">
        <v>40</v>
      </c>
      <c r="O286" s="6" t="n">
        <v>418000</v>
      </c>
      <c r="P286" s="5" t="s">
        <v>35</v>
      </c>
      <c r="Q286" s="5" t="s">
        <v>109</v>
      </c>
      <c r="R286" s="5"/>
      <c r="S286" s="5" t="s">
        <v>121</v>
      </c>
      <c r="T286" s="8" t="n">
        <v>40</v>
      </c>
      <c r="U286" s="6" t="n">
        <v>418000</v>
      </c>
      <c r="V286" s="5" t="s">
        <v>75</v>
      </c>
      <c r="W286" s="9" t="s">
        <v>1115</v>
      </c>
      <c r="X286" s="22" t="s">
        <v>1116</v>
      </c>
      <c r="Y286" s="5" t="s">
        <v>42</v>
      </c>
    </row>
    <row r="287" s="10" customFormat="true" ht="52.5" hidden="false" customHeight="true" outlineLevel="0" collapsed="false">
      <c r="A287" s="16" t="s">
        <v>1106</v>
      </c>
      <c r="B287" s="16" t="s">
        <v>1152</v>
      </c>
      <c r="C287" s="5" t="s">
        <v>1153</v>
      </c>
      <c r="D287" s="5" t="s">
        <v>27</v>
      </c>
      <c r="E287" s="5" t="s">
        <v>131</v>
      </c>
      <c r="F287" s="5"/>
      <c r="G287" s="5"/>
      <c r="H287" s="6" t="n">
        <v>919200</v>
      </c>
      <c r="I287" s="6" t="n">
        <v>7767900</v>
      </c>
      <c r="J287" s="7" t="s">
        <v>97</v>
      </c>
      <c r="K287" s="5" t="s">
        <v>1154</v>
      </c>
      <c r="L287" s="5" t="s">
        <v>71</v>
      </c>
      <c r="M287" s="5" t="s">
        <v>72</v>
      </c>
      <c r="N287" s="8" t="n">
        <v>22</v>
      </c>
      <c r="O287" s="6" t="n">
        <v>1002000</v>
      </c>
      <c r="P287" s="5" t="s">
        <v>35</v>
      </c>
      <c r="Q287" s="5" t="s">
        <v>36</v>
      </c>
      <c r="R287" s="5"/>
      <c r="S287" s="5" t="s">
        <v>121</v>
      </c>
      <c r="T287" s="8" t="n">
        <v>32</v>
      </c>
      <c r="U287" s="6" t="n">
        <v>4000000</v>
      </c>
      <c r="V287" s="5" t="s">
        <v>52</v>
      </c>
      <c r="W287" s="13" t="s">
        <v>1115</v>
      </c>
      <c r="X287" s="22" t="s">
        <v>1155</v>
      </c>
      <c r="Y287" s="5" t="s">
        <v>42</v>
      </c>
    </row>
    <row r="288" s="10" customFormat="true" ht="63" hidden="false" customHeight="true" outlineLevel="0" collapsed="false">
      <c r="A288" s="16" t="s">
        <v>1058</v>
      </c>
      <c r="B288" s="16" t="s">
        <v>1156</v>
      </c>
      <c r="C288" s="5" t="s">
        <v>1157</v>
      </c>
      <c r="D288" s="5" t="s">
        <v>27</v>
      </c>
      <c r="E288" s="26" t="s">
        <v>1158</v>
      </c>
      <c r="F288" s="26"/>
      <c r="G288" s="26"/>
      <c r="H288" s="27" t="n">
        <v>646481</v>
      </c>
      <c r="I288" s="27" t="n">
        <v>7790807</v>
      </c>
      <c r="J288" s="7" t="s">
        <v>117</v>
      </c>
      <c r="K288" s="26" t="s">
        <v>628</v>
      </c>
      <c r="L288" s="5" t="s">
        <v>46</v>
      </c>
      <c r="M288" s="26" t="s">
        <v>34</v>
      </c>
      <c r="N288" s="28" t="n">
        <v>35</v>
      </c>
      <c r="O288" s="27"/>
      <c r="P288" s="26" t="s">
        <v>1159</v>
      </c>
      <c r="Q288" s="26" t="s">
        <v>1160</v>
      </c>
      <c r="R288" s="26" t="s">
        <v>1161</v>
      </c>
      <c r="S288" s="26" t="s">
        <v>38</v>
      </c>
      <c r="T288" s="28" t="n">
        <v>35</v>
      </c>
      <c r="U288" s="27"/>
      <c r="V288" s="26" t="s">
        <v>39</v>
      </c>
      <c r="W288" s="15" t="s">
        <v>1063</v>
      </c>
      <c r="X288" s="22" t="s">
        <v>1064</v>
      </c>
      <c r="Y288" s="5" t="s">
        <v>42</v>
      </c>
    </row>
    <row r="289" s="10" customFormat="true" ht="65.25" hidden="false" customHeight="true" outlineLevel="0" collapsed="false">
      <c r="A289" s="16" t="s">
        <v>1058</v>
      </c>
      <c r="B289" s="16" t="s">
        <v>1156</v>
      </c>
      <c r="C289" s="5" t="s">
        <v>1162</v>
      </c>
      <c r="D289" s="5" t="s">
        <v>27</v>
      </c>
      <c r="E289" s="26" t="s">
        <v>1158</v>
      </c>
      <c r="F289" s="26"/>
      <c r="G289" s="26"/>
      <c r="H289" s="27" t="n">
        <v>646846</v>
      </c>
      <c r="I289" s="27" t="n">
        <v>7791026</v>
      </c>
      <c r="J289" s="7" t="s">
        <v>117</v>
      </c>
      <c r="K289" s="26" t="s">
        <v>628</v>
      </c>
      <c r="L289" s="5" t="s">
        <v>46</v>
      </c>
      <c r="M289" s="26" t="s">
        <v>72</v>
      </c>
      <c r="N289" s="28" t="n">
        <v>68</v>
      </c>
      <c r="O289" s="27" t="n">
        <v>2000000</v>
      </c>
      <c r="P289" s="26" t="s">
        <v>1159</v>
      </c>
      <c r="Q289" s="26" t="s">
        <v>1160</v>
      </c>
      <c r="R289" s="26" t="s">
        <v>1163</v>
      </c>
      <c r="S289" s="26" t="s">
        <v>38</v>
      </c>
      <c r="T289" s="28" t="n">
        <v>80</v>
      </c>
      <c r="U289" s="27" t="n">
        <v>3400000</v>
      </c>
      <c r="V289" s="26" t="s">
        <v>52</v>
      </c>
      <c r="W289" s="15" t="s">
        <v>1063</v>
      </c>
      <c r="X289" s="22" t="s">
        <v>1064</v>
      </c>
      <c r="Y289" s="5" t="s">
        <v>42</v>
      </c>
    </row>
    <row r="290" s="10" customFormat="true" ht="69" hidden="false" customHeight="true" outlineLevel="0" collapsed="false">
      <c r="A290" s="16" t="s">
        <v>1058</v>
      </c>
      <c r="B290" s="16" t="s">
        <v>1156</v>
      </c>
      <c r="C290" s="5" t="s">
        <v>1164</v>
      </c>
      <c r="D290" s="5" t="s">
        <v>27</v>
      </c>
      <c r="E290" s="26" t="s">
        <v>1158</v>
      </c>
      <c r="F290" s="26"/>
      <c r="G290" s="26"/>
      <c r="H290" s="27" t="n">
        <v>645672</v>
      </c>
      <c r="I290" s="27" t="n">
        <v>7791058</v>
      </c>
      <c r="J290" s="7" t="s">
        <v>117</v>
      </c>
      <c r="K290" s="26" t="s">
        <v>628</v>
      </c>
      <c r="L290" s="5" t="s">
        <v>46</v>
      </c>
      <c r="M290" s="26" t="s">
        <v>34</v>
      </c>
      <c r="N290" s="28" t="n">
        <v>10</v>
      </c>
      <c r="O290" s="27"/>
      <c r="P290" s="26" t="s">
        <v>1159</v>
      </c>
      <c r="Q290" s="26" t="s">
        <v>1165</v>
      </c>
      <c r="R290" s="26" t="s">
        <v>1161</v>
      </c>
      <c r="S290" s="26" t="s">
        <v>38</v>
      </c>
      <c r="T290" s="28" t="n">
        <v>10</v>
      </c>
      <c r="U290" s="27"/>
      <c r="V290" s="26" t="s">
        <v>75</v>
      </c>
      <c r="W290" s="15" t="s">
        <v>1063</v>
      </c>
      <c r="X290" s="22" t="s">
        <v>1064</v>
      </c>
      <c r="Y290" s="5" t="s">
        <v>509</v>
      </c>
    </row>
    <row r="291" s="10" customFormat="true" ht="52.5" hidden="false" customHeight="true" outlineLevel="0" collapsed="false">
      <c r="A291" s="16" t="s">
        <v>1058</v>
      </c>
      <c r="B291" s="16" t="s">
        <v>1166</v>
      </c>
      <c r="C291" s="5" t="s">
        <v>751</v>
      </c>
      <c r="D291" s="5" t="s">
        <v>27</v>
      </c>
      <c r="E291" s="26" t="s">
        <v>1167</v>
      </c>
      <c r="F291" s="26"/>
      <c r="G291" s="26"/>
      <c r="H291" s="27" t="n">
        <v>689384.187</v>
      </c>
      <c r="I291" s="27" t="n">
        <v>7811312.15</v>
      </c>
      <c r="J291" s="7" t="s">
        <v>86</v>
      </c>
      <c r="K291" s="26" t="s">
        <v>1168</v>
      </c>
      <c r="L291" s="5" t="s">
        <v>33</v>
      </c>
      <c r="M291" s="26" t="s">
        <v>72</v>
      </c>
      <c r="N291" s="28" t="n">
        <v>9</v>
      </c>
      <c r="O291" s="27"/>
      <c r="P291" s="26" t="s">
        <v>35</v>
      </c>
      <c r="Q291" s="26" t="s">
        <v>1165</v>
      </c>
      <c r="R291" s="26"/>
      <c r="S291" s="5" t="s">
        <v>51</v>
      </c>
      <c r="T291" s="28" t="n">
        <v>9</v>
      </c>
      <c r="U291" s="27"/>
      <c r="V291" s="26" t="s">
        <v>75</v>
      </c>
      <c r="W291" s="15" t="s">
        <v>1063</v>
      </c>
      <c r="X291" s="22" t="s">
        <v>1064</v>
      </c>
      <c r="Y291" s="5" t="s">
        <v>300</v>
      </c>
    </row>
    <row r="292" s="10" customFormat="true" ht="51.75" hidden="false" customHeight="true" outlineLevel="0" collapsed="false">
      <c r="A292" s="16" t="s">
        <v>1058</v>
      </c>
      <c r="B292" s="16" t="s">
        <v>1169</v>
      </c>
      <c r="C292" s="5" t="s">
        <v>1170</v>
      </c>
      <c r="D292" s="5" t="s">
        <v>27</v>
      </c>
      <c r="E292" s="26" t="s">
        <v>1167</v>
      </c>
      <c r="F292" s="26"/>
      <c r="G292" s="26"/>
      <c r="H292" s="27" t="n">
        <v>690383.5</v>
      </c>
      <c r="I292" s="27" t="n">
        <v>7811492</v>
      </c>
      <c r="J292" s="7" t="s">
        <v>86</v>
      </c>
      <c r="K292" s="26" t="s">
        <v>1168</v>
      </c>
      <c r="L292" s="5" t="s">
        <v>71</v>
      </c>
      <c r="M292" s="26" t="s">
        <v>72</v>
      </c>
      <c r="N292" s="35" t="n">
        <v>3.7</v>
      </c>
      <c r="O292" s="27" t="n">
        <v>3200</v>
      </c>
      <c r="P292" s="26" t="s">
        <v>35</v>
      </c>
      <c r="Q292" s="26" t="s">
        <v>1171</v>
      </c>
      <c r="R292" s="26"/>
      <c r="S292" s="5" t="s">
        <v>51</v>
      </c>
      <c r="T292" s="26" t="n">
        <v>3.7</v>
      </c>
      <c r="U292" s="27" t="n">
        <v>3200</v>
      </c>
      <c r="V292" s="26" t="s">
        <v>236</v>
      </c>
      <c r="W292" s="15" t="s">
        <v>1063</v>
      </c>
      <c r="X292" s="22" t="s">
        <v>1064</v>
      </c>
      <c r="Y292" s="5" t="s">
        <v>300</v>
      </c>
    </row>
    <row r="293" s="10" customFormat="true" ht="48.75" hidden="false" customHeight="true" outlineLevel="0" collapsed="false">
      <c r="A293" s="16" t="s">
        <v>1058</v>
      </c>
      <c r="B293" s="16" t="s">
        <v>1166</v>
      </c>
      <c r="C293" s="5" t="s">
        <v>1172</v>
      </c>
      <c r="D293" s="5" t="s">
        <v>27</v>
      </c>
      <c r="E293" s="26" t="s">
        <v>1167</v>
      </c>
      <c r="F293" s="26"/>
      <c r="G293" s="26"/>
      <c r="H293" s="27" t="n">
        <v>690689.703</v>
      </c>
      <c r="I293" s="27" t="n">
        <v>7811353.38</v>
      </c>
      <c r="J293" s="7" t="s">
        <v>86</v>
      </c>
      <c r="K293" s="26" t="s">
        <v>1168</v>
      </c>
      <c r="L293" s="5" t="s">
        <v>71</v>
      </c>
      <c r="M293" s="26" t="s">
        <v>72</v>
      </c>
      <c r="N293" s="35" t="n">
        <v>8.5</v>
      </c>
      <c r="O293" s="27" t="n">
        <v>6200</v>
      </c>
      <c r="P293" s="26" t="s">
        <v>35</v>
      </c>
      <c r="Q293" s="26" t="s">
        <v>1171</v>
      </c>
      <c r="R293" s="26"/>
      <c r="S293" s="5" t="s">
        <v>51</v>
      </c>
      <c r="T293" s="35" t="n">
        <v>8.5</v>
      </c>
      <c r="U293" s="27" t="n">
        <v>6200</v>
      </c>
      <c r="V293" s="26" t="s">
        <v>75</v>
      </c>
      <c r="W293" s="15" t="s">
        <v>1063</v>
      </c>
      <c r="X293" s="22" t="s">
        <v>1064</v>
      </c>
      <c r="Y293" s="5" t="s">
        <v>300</v>
      </c>
    </row>
    <row r="294" s="10" customFormat="true" ht="48.75" hidden="false" customHeight="true" outlineLevel="0" collapsed="false">
      <c r="A294" s="16" t="s">
        <v>1058</v>
      </c>
      <c r="B294" s="16" t="s">
        <v>1169</v>
      </c>
      <c r="C294" s="5" t="s">
        <v>1173</v>
      </c>
      <c r="D294" s="5" t="s">
        <v>27</v>
      </c>
      <c r="E294" s="26" t="s">
        <v>1167</v>
      </c>
      <c r="F294" s="26"/>
      <c r="G294" s="26"/>
      <c r="H294" s="27" t="n">
        <v>689691.313</v>
      </c>
      <c r="I294" s="27" t="n">
        <v>7812248</v>
      </c>
      <c r="J294" s="7" t="s">
        <v>86</v>
      </c>
      <c r="K294" s="26" t="s">
        <v>1168</v>
      </c>
      <c r="L294" s="5" t="s">
        <v>71</v>
      </c>
      <c r="M294" s="26" t="s">
        <v>72</v>
      </c>
      <c r="N294" s="35" t="n">
        <v>6.4</v>
      </c>
      <c r="O294" s="27" t="n">
        <v>2200</v>
      </c>
      <c r="P294" s="26" t="s">
        <v>35</v>
      </c>
      <c r="Q294" s="26" t="s">
        <v>1171</v>
      </c>
      <c r="R294" s="26"/>
      <c r="S294" s="5" t="s">
        <v>51</v>
      </c>
      <c r="T294" s="35" t="n">
        <v>6.4</v>
      </c>
      <c r="U294" s="27" t="n">
        <v>2200</v>
      </c>
      <c r="V294" s="26" t="s">
        <v>75</v>
      </c>
      <c r="W294" s="15" t="s">
        <v>1063</v>
      </c>
      <c r="X294" s="22" t="s">
        <v>1064</v>
      </c>
      <c r="Y294" s="5" t="s">
        <v>300</v>
      </c>
    </row>
    <row r="295" s="10" customFormat="true" ht="48.75" hidden="false" customHeight="true" outlineLevel="0" collapsed="false">
      <c r="A295" s="16" t="s">
        <v>1058</v>
      </c>
      <c r="B295" s="16" t="s">
        <v>1169</v>
      </c>
      <c r="C295" s="5" t="s">
        <v>1174</v>
      </c>
      <c r="D295" s="5" t="s">
        <v>27</v>
      </c>
      <c r="E295" s="26" t="s">
        <v>1167</v>
      </c>
      <c r="F295" s="26"/>
      <c r="G295" s="26"/>
      <c r="H295" s="27" t="n">
        <v>689469.625</v>
      </c>
      <c r="I295" s="27" t="n">
        <v>7812238.5</v>
      </c>
      <c r="J295" s="7" t="s">
        <v>86</v>
      </c>
      <c r="K295" s="26" t="s">
        <v>1168</v>
      </c>
      <c r="L295" s="5" t="s">
        <v>71</v>
      </c>
      <c r="M295" s="26" t="s">
        <v>72</v>
      </c>
      <c r="N295" s="35" t="n">
        <v>3.92</v>
      </c>
      <c r="O295" s="27" t="n">
        <v>2200</v>
      </c>
      <c r="P295" s="26" t="s">
        <v>35</v>
      </c>
      <c r="Q295" s="26" t="s">
        <v>1171</v>
      </c>
      <c r="R295" s="26"/>
      <c r="S295" s="5" t="s">
        <v>51</v>
      </c>
      <c r="T295" s="35" t="n">
        <v>3.92</v>
      </c>
      <c r="U295" s="27" t="n">
        <v>2200</v>
      </c>
      <c r="V295" s="26" t="s">
        <v>75</v>
      </c>
      <c r="W295" s="15" t="s">
        <v>1063</v>
      </c>
      <c r="X295" s="22" t="s">
        <v>1064</v>
      </c>
      <c r="Y295" s="5" t="s">
        <v>509</v>
      </c>
    </row>
    <row r="296" s="10" customFormat="true" ht="52.5" hidden="false" customHeight="true" outlineLevel="0" collapsed="false">
      <c r="A296" s="16" t="s">
        <v>1058</v>
      </c>
      <c r="B296" s="16" t="s">
        <v>1175</v>
      </c>
      <c r="C296" s="5" t="s">
        <v>1176</v>
      </c>
      <c r="D296" s="5" t="s">
        <v>27</v>
      </c>
      <c r="E296" s="26" t="s">
        <v>1177</v>
      </c>
      <c r="F296" s="26"/>
      <c r="G296" s="26"/>
      <c r="H296" s="27" t="n">
        <v>687490.47</v>
      </c>
      <c r="I296" s="27" t="n">
        <v>7795014.13</v>
      </c>
      <c r="J296" s="7" t="s">
        <v>86</v>
      </c>
      <c r="K296" s="26" t="s">
        <v>1178</v>
      </c>
      <c r="L296" s="5" t="s">
        <v>33</v>
      </c>
      <c r="M296" s="26" t="s">
        <v>72</v>
      </c>
      <c r="N296" s="28" t="n">
        <v>17</v>
      </c>
      <c r="O296" s="27" t="n">
        <v>95862</v>
      </c>
      <c r="P296" s="26" t="s">
        <v>35</v>
      </c>
      <c r="Q296" s="26" t="s">
        <v>109</v>
      </c>
      <c r="R296" s="26" t="s">
        <v>37</v>
      </c>
      <c r="S296" s="26" t="s">
        <v>121</v>
      </c>
      <c r="T296" s="28" t="n">
        <v>17</v>
      </c>
      <c r="U296" s="27" t="n">
        <v>95862</v>
      </c>
      <c r="V296" s="26" t="s">
        <v>75</v>
      </c>
      <c r="W296" s="15" t="s">
        <v>1063</v>
      </c>
      <c r="X296" s="22" t="s">
        <v>1064</v>
      </c>
      <c r="Y296" s="5" t="s">
        <v>509</v>
      </c>
    </row>
    <row r="297" s="10" customFormat="true" ht="52.5" hidden="false" customHeight="true" outlineLevel="0" collapsed="false">
      <c r="A297" s="16" t="s">
        <v>1058</v>
      </c>
      <c r="B297" s="16" t="s">
        <v>1179</v>
      </c>
      <c r="C297" s="5" t="s">
        <v>1180</v>
      </c>
      <c r="D297" s="5" t="s">
        <v>27</v>
      </c>
      <c r="E297" s="26" t="s">
        <v>1177</v>
      </c>
      <c r="F297" s="26"/>
      <c r="G297" s="26"/>
      <c r="H297" s="27" t="n">
        <v>686924.662</v>
      </c>
      <c r="I297" s="27" t="n">
        <v>7796108.45</v>
      </c>
      <c r="J297" s="7" t="s">
        <v>86</v>
      </c>
      <c r="K297" s="26" t="s">
        <v>1178</v>
      </c>
      <c r="L297" s="5" t="s">
        <v>33</v>
      </c>
      <c r="M297" s="26" t="s">
        <v>72</v>
      </c>
      <c r="N297" s="28" t="n">
        <v>29</v>
      </c>
      <c r="O297" s="27" t="n">
        <v>28700</v>
      </c>
      <c r="P297" s="26" t="s">
        <v>88</v>
      </c>
      <c r="Q297" s="26" t="s">
        <v>1181</v>
      </c>
      <c r="R297" s="26" t="s">
        <v>37</v>
      </c>
      <c r="S297" s="26" t="s">
        <v>121</v>
      </c>
      <c r="T297" s="28" t="n">
        <v>29</v>
      </c>
      <c r="U297" s="27" t="n">
        <v>28700</v>
      </c>
      <c r="V297" s="26" t="s">
        <v>75</v>
      </c>
      <c r="W297" s="15" t="s">
        <v>1063</v>
      </c>
      <c r="X297" s="22" t="s">
        <v>1064</v>
      </c>
      <c r="Y297" s="5" t="s">
        <v>509</v>
      </c>
    </row>
    <row r="298" s="10" customFormat="true" ht="51" hidden="false" customHeight="true" outlineLevel="0" collapsed="false">
      <c r="A298" s="16" t="s">
        <v>1058</v>
      </c>
      <c r="B298" s="16" t="s">
        <v>1175</v>
      </c>
      <c r="C298" s="5" t="s">
        <v>1182</v>
      </c>
      <c r="D298" s="5" t="s">
        <v>27</v>
      </c>
      <c r="E298" s="26" t="s">
        <v>1177</v>
      </c>
      <c r="F298" s="26" t="s">
        <v>1183</v>
      </c>
      <c r="G298" s="26" t="s">
        <v>1184</v>
      </c>
      <c r="H298" s="27" t="n">
        <v>688804.592</v>
      </c>
      <c r="I298" s="27" t="n">
        <v>7795274.651</v>
      </c>
      <c r="J298" s="7" t="s">
        <v>86</v>
      </c>
      <c r="K298" s="26" t="s">
        <v>1185</v>
      </c>
      <c r="L298" s="5" t="s">
        <v>46</v>
      </c>
      <c r="M298" s="26" t="s">
        <v>72</v>
      </c>
      <c r="N298" s="28" t="n">
        <v>25</v>
      </c>
      <c r="O298" s="27" t="n">
        <v>2400000</v>
      </c>
      <c r="P298" s="26"/>
      <c r="Q298" s="26" t="s">
        <v>398</v>
      </c>
      <c r="R298" s="26" t="s">
        <v>1186</v>
      </c>
      <c r="S298" s="26" t="s">
        <v>51</v>
      </c>
      <c r="T298" s="28" t="n">
        <v>37</v>
      </c>
      <c r="U298" s="27" t="n">
        <v>5400000</v>
      </c>
      <c r="V298" s="26" t="s">
        <v>1187</v>
      </c>
      <c r="W298" s="15" t="s">
        <v>1063</v>
      </c>
      <c r="X298" s="22" t="s">
        <v>1064</v>
      </c>
      <c r="Y298" s="5" t="s">
        <v>300</v>
      </c>
    </row>
    <row r="299" s="10" customFormat="true" ht="52.5" hidden="false" customHeight="true" outlineLevel="0" collapsed="false">
      <c r="A299" s="16" t="s">
        <v>1058</v>
      </c>
      <c r="B299" s="16" t="s">
        <v>1179</v>
      </c>
      <c r="C299" s="5" t="s">
        <v>1188</v>
      </c>
      <c r="D299" s="5" t="s">
        <v>27</v>
      </c>
      <c r="E299" s="26" t="s">
        <v>1177</v>
      </c>
      <c r="F299" s="26" t="s">
        <v>1189</v>
      </c>
      <c r="G299" s="26" t="s">
        <v>1190</v>
      </c>
      <c r="H299" s="27" t="n">
        <v>684350.15</v>
      </c>
      <c r="I299" s="27" t="n">
        <v>7792062.046</v>
      </c>
      <c r="J299" s="7" t="s">
        <v>86</v>
      </c>
      <c r="K299" s="26" t="s">
        <v>1185</v>
      </c>
      <c r="L299" s="5" t="s">
        <v>33</v>
      </c>
      <c r="M299" s="26" t="s">
        <v>72</v>
      </c>
      <c r="N299" s="28" t="n">
        <v>30</v>
      </c>
      <c r="O299" s="27" t="n">
        <v>1300000</v>
      </c>
      <c r="P299" s="26" t="s">
        <v>35</v>
      </c>
      <c r="Q299" s="26" t="s">
        <v>36</v>
      </c>
      <c r="R299" s="26" t="s">
        <v>37</v>
      </c>
      <c r="S299" s="26" t="s">
        <v>121</v>
      </c>
      <c r="T299" s="28" t="n">
        <v>30</v>
      </c>
      <c r="U299" s="27" t="n">
        <v>1300000</v>
      </c>
      <c r="V299" s="26" t="s">
        <v>75</v>
      </c>
      <c r="W299" s="15" t="s">
        <v>1063</v>
      </c>
      <c r="X299" s="22" t="s">
        <v>1064</v>
      </c>
      <c r="Y299" s="5" t="s">
        <v>300</v>
      </c>
    </row>
    <row r="300" s="10" customFormat="true" ht="52.5" hidden="false" customHeight="true" outlineLevel="0" collapsed="false">
      <c r="A300" s="16" t="s">
        <v>1058</v>
      </c>
      <c r="B300" s="16" t="s">
        <v>1179</v>
      </c>
      <c r="C300" s="5" t="s">
        <v>1191</v>
      </c>
      <c r="D300" s="5" t="s">
        <v>27</v>
      </c>
      <c r="E300" s="26" t="s">
        <v>1177</v>
      </c>
      <c r="F300" s="26" t="s">
        <v>1192</v>
      </c>
      <c r="G300" s="26" t="s">
        <v>1193</v>
      </c>
      <c r="H300" s="27" t="n">
        <v>684461.237</v>
      </c>
      <c r="I300" s="27" t="n">
        <v>7791568.823</v>
      </c>
      <c r="J300" s="7" t="s">
        <v>86</v>
      </c>
      <c r="K300" s="5" t="s">
        <v>1178</v>
      </c>
      <c r="L300" s="5" t="s">
        <v>46</v>
      </c>
      <c r="M300" s="26" t="s">
        <v>72</v>
      </c>
      <c r="N300" s="28" t="n">
        <v>24</v>
      </c>
      <c r="O300" s="27" t="n">
        <v>450000</v>
      </c>
      <c r="P300" s="26" t="s">
        <v>1194</v>
      </c>
      <c r="Q300" s="26" t="s">
        <v>1195</v>
      </c>
      <c r="R300" s="26" t="s">
        <v>299</v>
      </c>
      <c r="S300" s="26" t="s">
        <v>121</v>
      </c>
      <c r="T300" s="28" t="n">
        <v>24</v>
      </c>
      <c r="U300" s="27" t="n">
        <v>450000</v>
      </c>
      <c r="V300" s="26" t="s">
        <v>75</v>
      </c>
      <c r="W300" s="15" t="s">
        <v>1063</v>
      </c>
      <c r="X300" s="22" t="s">
        <v>1064</v>
      </c>
      <c r="Y300" s="5" t="s">
        <v>300</v>
      </c>
    </row>
    <row r="301" s="10" customFormat="true" ht="52.5" hidden="false" customHeight="true" outlineLevel="0" collapsed="false">
      <c r="A301" s="16" t="s">
        <v>1058</v>
      </c>
      <c r="B301" s="5" t="s">
        <v>1196</v>
      </c>
      <c r="C301" s="5" t="s">
        <v>1197</v>
      </c>
      <c r="D301" s="5" t="s">
        <v>27</v>
      </c>
      <c r="E301" s="26" t="s">
        <v>190</v>
      </c>
      <c r="F301" s="26"/>
      <c r="G301" s="26"/>
      <c r="H301" s="27" t="n">
        <v>613542</v>
      </c>
      <c r="I301" s="27" t="n">
        <v>7740008</v>
      </c>
      <c r="J301" s="7" t="s">
        <v>97</v>
      </c>
      <c r="K301" s="26" t="s">
        <v>193</v>
      </c>
      <c r="L301" s="5" t="s">
        <v>33</v>
      </c>
      <c r="M301" s="26" t="s">
        <v>72</v>
      </c>
      <c r="N301" s="28" t="n">
        <v>7</v>
      </c>
      <c r="O301" s="27" t="n">
        <v>3000</v>
      </c>
      <c r="P301" s="26" t="s">
        <v>135</v>
      </c>
      <c r="Q301" s="26" t="s">
        <v>36</v>
      </c>
      <c r="R301" s="26" t="s">
        <v>299</v>
      </c>
      <c r="S301" s="26" t="s">
        <v>38</v>
      </c>
      <c r="T301" s="28" t="n">
        <v>7</v>
      </c>
      <c r="U301" s="27" t="n">
        <v>3000</v>
      </c>
      <c r="V301" s="26" t="s">
        <v>75</v>
      </c>
      <c r="W301" s="15" t="s">
        <v>1063</v>
      </c>
      <c r="X301" s="22" t="s">
        <v>1064</v>
      </c>
      <c r="Y301" s="5" t="s">
        <v>42</v>
      </c>
    </row>
    <row r="302" s="10" customFormat="true" ht="52.5" hidden="false" customHeight="true" outlineLevel="0" collapsed="false">
      <c r="A302" s="16" t="s">
        <v>1058</v>
      </c>
      <c r="B302" s="5" t="s">
        <v>1196</v>
      </c>
      <c r="C302" s="5" t="s">
        <v>1198</v>
      </c>
      <c r="D302" s="5" t="s">
        <v>27</v>
      </c>
      <c r="E302" s="26" t="s">
        <v>190</v>
      </c>
      <c r="F302" s="26"/>
      <c r="G302" s="26"/>
      <c r="H302" s="27" t="n">
        <v>613038</v>
      </c>
      <c r="I302" s="27" t="n">
        <v>7739636</v>
      </c>
      <c r="J302" s="7" t="s">
        <v>97</v>
      </c>
      <c r="K302" s="26" t="s">
        <v>193</v>
      </c>
      <c r="L302" s="5" t="s">
        <v>33</v>
      </c>
      <c r="M302" s="26" t="s">
        <v>72</v>
      </c>
      <c r="N302" s="28" t="n">
        <v>9</v>
      </c>
      <c r="O302" s="27" t="n">
        <v>7000</v>
      </c>
      <c r="P302" s="26" t="s">
        <v>135</v>
      </c>
      <c r="Q302" s="26" t="s">
        <v>36</v>
      </c>
      <c r="R302" s="26" t="s">
        <v>299</v>
      </c>
      <c r="S302" s="26" t="s">
        <v>38</v>
      </c>
      <c r="T302" s="28" t="n">
        <v>9</v>
      </c>
      <c r="U302" s="27" t="n">
        <v>7000</v>
      </c>
      <c r="V302" s="26" t="s">
        <v>75</v>
      </c>
      <c r="W302" s="15" t="s">
        <v>1063</v>
      </c>
      <c r="X302" s="22" t="s">
        <v>1064</v>
      </c>
      <c r="Y302" s="5" t="s">
        <v>42</v>
      </c>
    </row>
    <row r="303" s="10" customFormat="true" ht="52.5" hidden="false" customHeight="true" outlineLevel="0" collapsed="false">
      <c r="A303" s="16" t="s">
        <v>1058</v>
      </c>
      <c r="B303" s="5" t="s">
        <v>1196</v>
      </c>
      <c r="C303" s="5" t="s">
        <v>1199</v>
      </c>
      <c r="D303" s="5" t="s">
        <v>27</v>
      </c>
      <c r="E303" s="26" t="s">
        <v>190</v>
      </c>
      <c r="F303" s="26"/>
      <c r="G303" s="26"/>
      <c r="H303" s="6" t="n">
        <v>617469</v>
      </c>
      <c r="I303" s="27" t="n">
        <v>7741463</v>
      </c>
      <c r="J303" s="7" t="s">
        <v>97</v>
      </c>
      <c r="K303" s="26" t="s">
        <v>330</v>
      </c>
      <c r="L303" s="5" t="s">
        <v>71</v>
      </c>
      <c r="M303" s="26" t="s">
        <v>72</v>
      </c>
      <c r="N303" s="28" t="n">
        <v>3</v>
      </c>
      <c r="O303" s="27" t="n">
        <v>450</v>
      </c>
      <c r="P303" s="26" t="s">
        <v>35</v>
      </c>
      <c r="Q303" s="26" t="s">
        <v>119</v>
      </c>
      <c r="R303" s="26"/>
      <c r="S303" s="26" t="s">
        <v>121</v>
      </c>
      <c r="T303" s="28" t="n">
        <v>3</v>
      </c>
      <c r="U303" s="27" t="n">
        <v>450</v>
      </c>
      <c r="V303" s="26" t="s">
        <v>39</v>
      </c>
      <c r="W303" s="15" t="s">
        <v>1063</v>
      </c>
      <c r="X303" s="22" t="s">
        <v>1064</v>
      </c>
      <c r="Y303" s="5" t="s">
        <v>509</v>
      </c>
    </row>
    <row r="304" s="10" customFormat="true" ht="52.5" hidden="false" customHeight="true" outlineLevel="0" collapsed="false">
      <c r="A304" s="16" t="s">
        <v>1058</v>
      </c>
      <c r="B304" s="5" t="s">
        <v>1196</v>
      </c>
      <c r="C304" s="5" t="s">
        <v>1200</v>
      </c>
      <c r="D304" s="5" t="s">
        <v>27</v>
      </c>
      <c r="E304" s="26" t="s">
        <v>190</v>
      </c>
      <c r="F304" s="26"/>
      <c r="G304" s="26"/>
      <c r="H304" s="27" t="n">
        <v>614249</v>
      </c>
      <c r="I304" s="27" t="n">
        <v>7739469</v>
      </c>
      <c r="J304" s="7" t="s">
        <v>97</v>
      </c>
      <c r="K304" s="26" t="s">
        <v>193</v>
      </c>
      <c r="L304" s="5" t="s">
        <v>46</v>
      </c>
      <c r="M304" s="26" t="s">
        <v>72</v>
      </c>
      <c r="N304" s="28" t="n">
        <v>15</v>
      </c>
      <c r="O304" s="27" t="n">
        <v>142500</v>
      </c>
      <c r="P304" s="26" t="s">
        <v>135</v>
      </c>
      <c r="Q304" s="26" t="s">
        <v>1201</v>
      </c>
      <c r="R304" s="5" t="s">
        <v>318</v>
      </c>
      <c r="S304" s="26" t="s">
        <v>38</v>
      </c>
      <c r="T304" s="35" t="n">
        <v>16.5</v>
      </c>
      <c r="U304" s="27" t="n">
        <v>144000</v>
      </c>
      <c r="V304" s="26" t="s">
        <v>75</v>
      </c>
      <c r="W304" s="15" t="s">
        <v>1063</v>
      </c>
      <c r="X304" s="22" t="s">
        <v>1064</v>
      </c>
      <c r="Y304" s="5" t="s">
        <v>42</v>
      </c>
    </row>
    <row r="305" s="10" customFormat="true" ht="52.5" hidden="false" customHeight="true" outlineLevel="0" collapsed="false">
      <c r="A305" s="16" t="s">
        <v>1058</v>
      </c>
      <c r="B305" s="5" t="s">
        <v>1196</v>
      </c>
      <c r="C305" s="5" t="s">
        <v>1202</v>
      </c>
      <c r="D305" s="5" t="s">
        <v>27</v>
      </c>
      <c r="E305" s="26" t="s">
        <v>190</v>
      </c>
      <c r="F305" s="26"/>
      <c r="G305" s="26"/>
      <c r="H305" s="27" t="n">
        <v>616596</v>
      </c>
      <c r="I305" s="27" t="n">
        <v>7740430</v>
      </c>
      <c r="J305" s="7" t="s">
        <v>97</v>
      </c>
      <c r="K305" s="26" t="s">
        <v>193</v>
      </c>
      <c r="L305" s="5" t="s">
        <v>33</v>
      </c>
      <c r="M305" s="26" t="s">
        <v>72</v>
      </c>
      <c r="N305" s="28" t="n">
        <v>12</v>
      </c>
      <c r="O305" s="27" t="n">
        <v>5000</v>
      </c>
      <c r="P305" s="26" t="s">
        <v>135</v>
      </c>
      <c r="Q305" s="26" t="s">
        <v>1201</v>
      </c>
      <c r="R305" s="5" t="s">
        <v>318</v>
      </c>
      <c r="S305" s="26" t="s">
        <v>38</v>
      </c>
      <c r="T305" s="28" t="n">
        <v>12</v>
      </c>
      <c r="U305" s="27" t="n">
        <v>5000</v>
      </c>
      <c r="V305" s="26" t="s">
        <v>75</v>
      </c>
      <c r="W305" s="15" t="s">
        <v>1063</v>
      </c>
      <c r="X305" s="22" t="s">
        <v>1064</v>
      </c>
      <c r="Y305" s="5" t="s">
        <v>509</v>
      </c>
    </row>
    <row r="306" s="10" customFormat="true" ht="52.5" hidden="false" customHeight="true" outlineLevel="0" collapsed="false">
      <c r="A306" s="16" t="s">
        <v>1058</v>
      </c>
      <c r="B306" s="5" t="s">
        <v>1196</v>
      </c>
      <c r="C306" s="5" t="s">
        <v>1203</v>
      </c>
      <c r="D306" s="5" t="s">
        <v>27</v>
      </c>
      <c r="E306" s="26" t="s">
        <v>190</v>
      </c>
      <c r="F306" s="26"/>
      <c r="G306" s="26"/>
      <c r="H306" s="27" t="n">
        <v>616264</v>
      </c>
      <c r="I306" s="27" t="n">
        <v>7741027</v>
      </c>
      <c r="J306" s="7" t="s">
        <v>97</v>
      </c>
      <c r="K306" s="26" t="s">
        <v>193</v>
      </c>
      <c r="L306" s="5" t="s">
        <v>71</v>
      </c>
      <c r="M306" s="26" t="s">
        <v>72</v>
      </c>
      <c r="N306" s="28" t="n">
        <v>10</v>
      </c>
      <c r="O306" s="27" t="n">
        <v>60000</v>
      </c>
      <c r="P306" s="26" t="s">
        <v>35</v>
      </c>
      <c r="Q306" s="26" t="s">
        <v>119</v>
      </c>
      <c r="R306" s="5" t="s">
        <v>318</v>
      </c>
      <c r="S306" s="26" t="s">
        <v>38</v>
      </c>
      <c r="T306" s="28" t="n">
        <v>10</v>
      </c>
      <c r="U306" s="27" t="n">
        <v>60000</v>
      </c>
      <c r="V306" s="26" t="s">
        <v>75</v>
      </c>
      <c r="W306" s="15" t="s">
        <v>1063</v>
      </c>
      <c r="X306" s="22" t="s">
        <v>1064</v>
      </c>
      <c r="Y306" s="5" t="s">
        <v>509</v>
      </c>
    </row>
    <row r="307" s="10" customFormat="true" ht="52.5" hidden="false" customHeight="true" outlineLevel="0" collapsed="false">
      <c r="A307" s="16" t="s">
        <v>1058</v>
      </c>
      <c r="B307" s="5" t="s">
        <v>1196</v>
      </c>
      <c r="C307" s="5" t="s">
        <v>1204</v>
      </c>
      <c r="D307" s="5" t="s">
        <v>27</v>
      </c>
      <c r="E307" s="26" t="s">
        <v>190</v>
      </c>
      <c r="F307" s="26"/>
      <c r="G307" s="26"/>
      <c r="H307" s="27" t="n">
        <v>615646</v>
      </c>
      <c r="I307" s="27" t="n">
        <v>7741029</v>
      </c>
      <c r="J307" s="7" t="s">
        <v>97</v>
      </c>
      <c r="K307" s="26" t="s">
        <v>193</v>
      </c>
      <c r="L307" s="5" t="s">
        <v>33</v>
      </c>
      <c r="M307" s="26" t="s">
        <v>72</v>
      </c>
      <c r="N307" s="28" t="n">
        <v>10</v>
      </c>
      <c r="O307" s="27" t="n">
        <v>15</v>
      </c>
      <c r="P307" s="26" t="s">
        <v>88</v>
      </c>
      <c r="Q307" s="26" t="s">
        <v>1205</v>
      </c>
      <c r="R307" s="26" t="s">
        <v>299</v>
      </c>
      <c r="S307" s="26" t="s">
        <v>51</v>
      </c>
      <c r="T307" s="28" t="n">
        <v>15</v>
      </c>
      <c r="U307" s="27" t="n">
        <v>100000</v>
      </c>
      <c r="V307" s="26" t="s">
        <v>75</v>
      </c>
      <c r="W307" s="15" t="s">
        <v>1063</v>
      </c>
      <c r="X307" s="22" t="s">
        <v>1064</v>
      </c>
      <c r="Y307" s="5" t="s">
        <v>42</v>
      </c>
    </row>
    <row r="308" s="10" customFormat="true" ht="52.5" hidden="false" customHeight="true" outlineLevel="0" collapsed="false">
      <c r="A308" s="16" t="s">
        <v>1206</v>
      </c>
      <c r="B308" s="16" t="s">
        <v>1207</v>
      </c>
      <c r="C308" s="5" t="s">
        <v>1208</v>
      </c>
      <c r="D308" s="5" t="s">
        <v>27</v>
      </c>
      <c r="E308" s="5" t="s">
        <v>752</v>
      </c>
      <c r="F308" s="5" t="s">
        <v>1209</v>
      </c>
      <c r="G308" s="5" t="s">
        <v>1210</v>
      </c>
      <c r="H308" s="6" t="n">
        <v>540506</v>
      </c>
      <c r="I308" s="6" t="n">
        <v>7666560</v>
      </c>
      <c r="J308" s="7" t="s">
        <v>583</v>
      </c>
      <c r="K308" s="5" t="s">
        <v>1211</v>
      </c>
      <c r="L308" s="5" t="s">
        <v>46</v>
      </c>
      <c r="M308" s="5" t="s">
        <v>72</v>
      </c>
      <c r="N308" s="8" t="n">
        <v>15</v>
      </c>
      <c r="O308" s="6" t="n">
        <v>13318</v>
      </c>
      <c r="P308" s="5" t="s">
        <v>88</v>
      </c>
      <c r="Q308" s="5" t="s">
        <v>89</v>
      </c>
      <c r="R308" s="5" t="s">
        <v>1212</v>
      </c>
      <c r="S308" s="5" t="s">
        <v>38</v>
      </c>
      <c r="T308" s="8" t="n">
        <v>46</v>
      </c>
      <c r="U308" s="6" t="n">
        <v>13318</v>
      </c>
      <c r="V308" s="5" t="s">
        <v>39</v>
      </c>
      <c r="W308" s="15" t="s">
        <v>1213</v>
      </c>
      <c r="X308" s="22" t="s">
        <v>1214</v>
      </c>
      <c r="Y308" s="5" t="s">
        <v>509</v>
      </c>
    </row>
    <row r="309" s="10" customFormat="true" ht="52.5" hidden="false" customHeight="true" outlineLevel="0" collapsed="false">
      <c r="A309" s="16" t="s">
        <v>1206</v>
      </c>
      <c r="B309" s="16" t="s">
        <v>1207</v>
      </c>
      <c r="C309" s="5" t="s">
        <v>1215</v>
      </c>
      <c r="D309" s="5" t="s">
        <v>27</v>
      </c>
      <c r="E309" s="5" t="s">
        <v>752</v>
      </c>
      <c r="F309" s="5" t="s">
        <v>1216</v>
      </c>
      <c r="G309" s="5" t="s">
        <v>1217</v>
      </c>
      <c r="H309" s="6" t="n">
        <v>540472</v>
      </c>
      <c r="I309" s="6" t="n">
        <v>7666831</v>
      </c>
      <c r="J309" s="7" t="s">
        <v>583</v>
      </c>
      <c r="K309" s="5" t="s">
        <v>1211</v>
      </c>
      <c r="L309" s="5" t="s">
        <v>33</v>
      </c>
      <c r="M309" s="5" t="s">
        <v>72</v>
      </c>
      <c r="N309" s="8" t="n">
        <v>20</v>
      </c>
      <c r="O309" s="6" t="n">
        <v>238300</v>
      </c>
      <c r="P309" s="5" t="s">
        <v>88</v>
      </c>
      <c r="Q309" s="5" t="s">
        <v>89</v>
      </c>
      <c r="R309" s="5" t="s">
        <v>1212</v>
      </c>
      <c r="S309" s="5" t="s">
        <v>38</v>
      </c>
      <c r="T309" s="8" t="n">
        <v>20</v>
      </c>
      <c r="U309" s="6" t="n">
        <v>238300</v>
      </c>
      <c r="V309" s="5" t="s">
        <v>52</v>
      </c>
      <c r="W309" s="15" t="s">
        <v>1213</v>
      </c>
      <c r="X309" s="22" t="s">
        <v>1214</v>
      </c>
      <c r="Y309" s="5" t="s">
        <v>509</v>
      </c>
    </row>
    <row r="310" s="10" customFormat="true" ht="52.5" hidden="false" customHeight="true" outlineLevel="0" collapsed="false">
      <c r="A310" s="16" t="s">
        <v>1206</v>
      </c>
      <c r="B310" s="16" t="s">
        <v>1207</v>
      </c>
      <c r="C310" s="5" t="s">
        <v>1218</v>
      </c>
      <c r="D310" s="5" t="s">
        <v>27</v>
      </c>
      <c r="E310" s="5" t="s">
        <v>752</v>
      </c>
      <c r="F310" s="5" t="s">
        <v>1219</v>
      </c>
      <c r="G310" s="5" t="s">
        <v>1220</v>
      </c>
      <c r="H310" s="6" t="n">
        <v>540446</v>
      </c>
      <c r="I310" s="6" t="n">
        <v>7666923</v>
      </c>
      <c r="J310" s="7" t="s">
        <v>583</v>
      </c>
      <c r="K310" s="5" t="s">
        <v>1211</v>
      </c>
      <c r="L310" s="5" t="s">
        <v>33</v>
      </c>
      <c r="M310" s="5" t="s">
        <v>72</v>
      </c>
      <c r="N310" s="8" t="n">
        <v>20</v>
      </c>
      <c r="O310" s="6" t="n">
        <v>54500</v>
      </c>
      <c r="P310" s="5" t="s">
        <v>88</v>
      </c>
      <c r="Q310" s="5" t="s">
        <v>89</v>
      </c>
      <c r="R310" s="5" t="s">
        <v>1212</v>
      </c>
      <c r="S310" s="5" t="s">
        <v>38</v>
      </c>
      <c r="T310" s="8" t="n">
        <v>20</v>
      </c>
      <c r="U310" s="6" t="n">
        <v>54500</v>
      </c>
      <c r="V310" s="5" t="s">
        <v>52</v>
      </c>
      <c r="W310" s="15" t="s">
        <v>1213</v>
      </c>
      <c r="X310" s="22" t="s">
        <v>1214</v>
      </c>
      <c r="Y310" s="5" t="s">
        <v>509</v>
      </c>
    </row>
    <row r="311" s="10" customFormat="true" ht="52.5" hidden="false" customHeight="true" outlineLevel="0" collapsed="false">
      <c r="A311" s="16" t="s">
        <v>1206</v>
      </c>
      <c r="B311" s="16" t="s">
        <v>1207</v>
      </c>
      <c r="C311" s="5" t="s">
        <v>1221</v>
      </c>
      <c r="D311" s="5" t="s">
        <v>27</v>
      </c>
      <c r="E311" s="5" t="s">
        <v>752</v>
      </c>
      <c r="F311" s="5" t="s">
        <v>1222</v>
      </c>
      <c r="G311" s="5" t="s">
        <v>1223</v>
      </c>
      <c r="H311" s="6" t="n">
        <v>540425</v>
      </c>
      <c r="I311" s="6" t="n">
        <v>7667063</v>
      </c>
      <c r="J311" s="7" t="s">
        <v>583</v>
      </c>
      <c r="K311" s="5" t="s">
        <v>1211</v>
      </c>
      <c r="L311" s="5" t="s">
        <v>33</v>
      </c>
      <c r="M311" s="5" t="s">
        <v>72</v>
      </c>
      <c r="N311" s="8" t="n">
        <v>12</v>
      </c>
      <c r="O311" s="6" t="n">
        <v>47000</v>
      </c>
      <c r="P311" s="5" t="s">
        <v>88</v>
      </c>
      <c r="Q311" s="5" t="s">
        <v>89</v>
      </c>
      <c r="R311" s="5" t="s">
        <v>1212</v>
      </c>
      <c r="S311" s="5" t="s">
        <v>38</v>
      </c>
      <c r="T311" s="8" t="n">
        <v>12</v>
      </c>
      <c r="U311" s="6" t="n">
        <v>47000</v>
      </c>
      <c r="V311" s="5" t="s">
        <v>52</v>
      </c>
      <c r="W311" s="15" t="s">
        <v>1213</v>
      </c>
      <c r="X311" s="22" t="s">
        <v>1214</v>
      </c>
      <c r="Y311" s="5" t="s">
        <v>509</v>
      </c>
    </row>
    <row r="312" s="10" customFormat="true" ht="52.5" hidden="false" customHeight="true" outlineLevel="0" collapsed="false">
      <c r="A312" s="16" t="s">
        <v>1206</v>
      </c>
      <c r="B312" s="16" t="s">
        <v>1207</v>
      </c>
      <c r="C312" s="5" t="s">
        <v>1224</v>
      </c>
      <c r="D312" s="5" t="s">
        <v>27</v>
      </c>
      <c r="E312" s="5" t="s">
        <v>752</v>
      </c>
      <c r="F312" s="5" t="s">
        <v>1225</v>
      </c>
      <c r="G312" s="5" t="s">
        <v>1226</v>
      </c>
      <c r="H312" s="6" t="n">
        <v>540130</v>
      </c>
      <c r="I312" s="6" t="n">
        <v>7666797</v>
      </c>
      <c r="J312" s="7" t="s">
        <v>583</v>
      </c>
      <c r="K312" s="5" t="s">
        <v>1211</v>
      </c>
      <c r="L312" s="5" t="s">
        <v>33</v>
      </c>
      <c r="M312" s="5" t="s">
        <v>72</v>
      </c>
      <c r="N312" s="8" t="n">
        <v>15</v>
      </c>
      <c r="O312" s="6" t="n">
        <v>96600</v>
      </c>
      <c r="P312" s="5" t="s">
        <v>88</v>
      </c>
      <c r="Q312" s="5" t="s">
        <v>89</v>
      </c>
      <c r="R312" s="5" t="s">
        <v>299</v>
      </c>
      <c r="S312" s="5" t="s">
        <v>38</v>
      </c>
      <c r="T312" s="8" t="n">
        <v>15</v>
      </c>
      <c r="U312" s="6" t="n">
        <v>96600</v>
      </c>
      <c r="V312" s="5" t="s">
        <v>52</v>
      </c>
      <c r="W312" s="15" t="s">
        <v>1213</v>
      </c>
      <c r="X312" s="22" t="s">
        <v>1214</v>
      </c>
      <c r="Y312" s="5" t="s">
        <v>509</v>
      </c>
    </row>
    <row r="313" s="10" customFormat="true" ht="52.5" hidden="false" customHeight="true" outlineLevel="0" collapsed="false">
      <c r="A313" s="16" t="s">
        <v>1206</v>
      </c>
      <c r="B313" s="16" t="s">
        <v>1227</v>
      </c>
      <c r="C313" s="5" t="s">
        <v>1228</v>
      </c>
      <c r="D313" s="5" t="s">
        <v>27</v>
      </c>
      <c r="E313" s="5" t="s">
        <v>148</v>
      </c>
      <c r="F313" s="5" t="s">
        <v>1229</v>
      </c>
      <c r="G313" s="5" t="s">
        <v>1230</v>
      </c>
      <c r="H313" s="6"/>
      <c r="I313" s="6"/>
      <c r="J313" s="7" t="s">
        <v>97</v>
      </c>
      <c r="K313" s="5" t="s">
        <v>1231</v>
      </c>
      <c r="L313" s="5" t="s">
        <v>33</v>
      </c>
      <c r="M313" s="5" t="s">
        <v>72</v>
      </c>
      <c r="N313" s="8" t="n">
        <v>2</v>
      </c>
      <c r="O313" s="6" t="n">
        <v>6000</v>
      </c>
      <c r="P313" s="5" t="s">
        <v>35</v>
      </c>
      <c r="Q313" s="5" t="s">
        <v>36</v>
      </c>
      <c r="R313" s="5"/>
      <c r="S313" s="5" t="s">
        <v>38</v>
      </c>
      <c r="T313" s="8" t="n">
        <v>2</v>
      </c>
      <c r="U313" s="6" t="n">
        <v>6000</v>
      </c>
      <c r="V313" s="5" t="s">
        <v>75</v>
      </c>
      <c r="W313" s="15" t="s">
        <v>1232</v>
      </c>
      <c r="X313" s="22" t="s">
        <v>1233</v>
      </c>
      <c r="Y313" s="5" t="s">
        <v>509</v>
      </c>
    </row>
    <row r="314" s="10" customFormat="true" ht="78.75" hidden="false" customHeight="true" outlineLevel="0" collapsed="false">
      <c r="A314" s="16" t="s">
        <v>1206</v>
      </c>
      <c r="B314" s="16" t="s">
        <v>1234</v>
      </c>
      <c r="C314" s="5" t="s">
        <v>1235</v>
      </c>
      <c r="D314" s="5" t="s">
        <v>27</v>
      </c>
      <c r="E314" s="5" t="s">
        <v>1236</v>
      </c>
      <c r="F314" s="5" t="s">
        <v>1237</v>
      </c>
      <c r="G314" s="5" t="s">
        <v>1238</v>
      </c>
      <c r="H314" s="6"/>
      <c r="I314" s="6"/>
      <c r="J314" s="7" t="s">
        <v>583</v>
      </c>
      <c r="K314" s="5" t="s">
        <v>1239</v>
      </c>
      <c r="L314" s="5" t="s">
        <v>71</v>
      </c>
      <c r="M314" s="5" t="s">
        <v>34</v>
      </c>
      <c r="N314" s="18" t="n">
        <v>1.2</v>
      </c>
      <c r="O314" s="6" t="n">
        <v>4212</v>
      </c>
      <c r="P314" s="5" t="s">
        <v>135</v>
      </c>
      <c r="Q314" s="5" t="s">
        <v>36</v>
      </c>
      <c r="R314" s="5" t="s">
        <v>1240</v>
      </c>
      <c r="S314" s="5" t="s">
        <v>38</v>
      </c>
      <c r="T314" s="18" t="n">
        <v>1.2</v>
      </c>
      <c r="U314" s="6" t="n">
        <v>4212</v>
      </c>
      <c r="V314" s="5" t="s">
        <v>39</v>
      </c>
      <c r="W314" s="15" t="s">
        <v>1241</v>
      </c>
      <c r="X314" s="22" t="s">
        <v>1242</v>
      </c>
      <c r="Y314" s="5" t="s">
        <v>300</v>
      </c>
    </row>
    <row r="315" s="10" customFormat="true" ht="64.5" hidden="false" customHeight="true" outlineLevel="0" collapsed="false">
      <c r="A315" s="16" t="s">
        <v>1206</v>
      </c>
      <c r="B315" s="16" t="s">
        <v>1243</v>
      </c>
      <c r="C315" s="5" t="s">
        <v>165</v>
      </c>
      <c r="D315" s="5" t="s">
        <v>27</v>
      </c>
      <c r="E315" s="5" t="s">
        <v>1244</v>
      </c>
      <c r="F315" s="5" t="s">
        <v>1245</v>
      </c>
      <c r="G315" s="5" t="s">
        <v>1246</v>
      </c>
      <c r="H315" s="6" t="n">
        <v>558188</v>
      </c>
      <c r="I315" s="6" t="n">
        <v>7675502</v>
      </c>
      <c r="J315" s="7" t="s">
        <v>583</v>
      </c>
      <c r="K315" s="5" t="s">
        <v>1239</v>
      </c>
      <c r="L315" s="5" t="s">
        <v>33</v>
      </c>
      <c r="M315" s="5" t="s">
        <v>72</v>
      </c>
      <c r="N315" s="8" t="n">
        <v>5</v>
      </c>
      <c r="O315" s="6" t="n">
        <v>94300</v>
      </c>
      <c r="P315" s="5" t="s">
        <v>88</v>
      </c>
      <c r="Q315" s="5" t="s">
        <v>89</v>
      </c>
      <c r="R315" s="5" t="s">
        <v>120</v>
      </c>
      <c r="S315" s="5" t="s">
        <v>121</v>
      </c>
      <c r="T315" s="8" t="n">
        <v>5</v>
      </c>
      <c r="U315" s="6" t="n">
        <v>94300</v>
      </c>
      <c r="V315" s="5" t="s">
        <v>52</v>
      </c>
      <c r="W315" s="15" t="s">
        <v>1213</v>
      </c>
      <c r="X315" s="22" t="s">
        <v>1214</v>
      </c>
      <c r="Y315" s="5" t="s">
        <v>42</v>
      </c>
    </row>
    <row r="316" s="10" customFormat="true" ht="68.25" hidden="false" customHeight="true" outlineLevel="0" collapsed="false">
      <c r="A316" s="16" t="s">
        <v>1206</v>
      </c>
      <c r="B316" s="16" t="s">
        <v>1243</v>
      </c>
      <c r="C316" s="5" t="s">
        <v>174</v>
      </c>
      <c r="D316" s="5" t="s">
        <v>27</v>
      </c>
      <c r="E316" s="5" t="s">
        <v>1244</v>
      </c>
      <c r="F316" s="5" t="s">
        <v>1247</v>
      </c>
      <c r="G316" s="5" t="s">
        <v>1248</v>
      </c>
      <c r="H316" s="6" t="n">
        <v>558110</v>
      </c>
      <c r="I316" s="6" t="n">
        <v>7675607</v>
      </c>
      <c r="J316" s="7" t="s">
        <v>583</v>
      </c>
      <c r="K316" s="5" t="s">
        <v>1239</v>
      </c>
      <c r="L316" s="5" t="s">
        <v>33</v>
      </c>
      <c r="M316" s="5" t="s">
        <v>72</v>
      </c>
      <c r="N316" s="8" t="n">
        <v>12</v>
      </c>
      <c r="O316" s="6" t="n">
        <v>96000</v>
      </c>
      <c r="P316" s="5" t="s">
        <v>88</v>
      </c>
      <c r="Q316" s="5" t="s">
        <v>89</v>
      </c>
      <c r="R316" s="5" t="s">
        <v>120</v>
      </c>
      <c r="S316" s="5" t="s">
        <v>121</v>
      </c>
      <c r="T316" s="8" t="n">
        <v>12</v>
      </c>
      <c r="U316" s="6" t="n">
        <v>96000</v>
      </c>
      <c r="V316" s="5" t="s">
        <v>52</v>
      </c>
      <c r="W316" s="15" t="s">
        <v>1213</v>
      </c>
      <c r="X316" s="22" t="s">
        <v>1249</v>
      </c>
      <c r="Y316" s="5" t="s">
        <v>42</v>
      </c>
    </row>
    <row r="317" s="10" customFormat="true" ht="65.25" hidden="false" customHeight="true" outlineLevel="0" collapsed="false">
      <c r="A317" s="16" t="s">
        <v>1206</v>
      </c>
      <c r="B317" s="16" t="s">
        <v>1243</v>
      </c>
      <c r="C317" s="5" t="s">
        <v>356</v>
      </c>
      <c r="D317" s="5" t="s">
        <v>27</v>
      </c>
      <c r="E317" s="5" t="s">
        <v>1244</v>
      </c>
      <c r="F317" s="5" t="s">
        <v>1250</v>
      </c>
      <c r="G317" s="5" t="s">
        <v>1251</v>
      </c>
      <c r="H317" s="6" t="n">
        <v>558011</v>
      </c>
      <c r="I317" s="6" t="n">
        <v>7675716</v>
      </c>
      <c r="J317" s="7" t="s">
        <v>583</v>
      </c>
      <c r="K317" s="5" t="s">
        <v>1239</v>
      </c>
      <c r="L317" s="5" t="s">
        <v>46</v>
      </c>
      <c r="M317" s="5" t="s">
        <v>72</v>
      </c>
      <c r="N317" s="8" t="n">
        <v>5</v>
      </c>
      <c r="O317" s="6" t="n">
        <v>27700</v>
      </c>
      <c r="P317" s="5" t="s">
        <v>88</v>
      </c>
      <c r="Q317" s="5" t="s">
        <v>89</v>
      </c>
      <c r="R317" s="5" t="s">
        <v>120</v>
      </c>
      <c r="S317" s="5" t="s">
        <v>121</v>
      </c>
      <c r="T317" s="8" t="n">
        <v>5</v>
      </c>
      <c r="U317" s="6" t="n">
        <v>27700</v>
      </c>
      <c r="V317" s="5" t="s">
        <v>39</v>
      </c>
      <c r="W317" s="15" t="s">
        <v>1213</v>
      </c>
      <c r="X317" s="22" t="s">
        <v>1214</v>
      </c>
      <c r="Y317" s="5" t="s">
        <v>42</v>
      </c>
    </row>
    <row r="318" s="10" customFormat="true" ht="52.5" hidden="false" customHeight="true" outlineLevel="0" collapsed="false">
      <c r="A318" s="16" t="s">
        <v>1206</v>
      </c>
      <c r="B318" s="16" t="s">
        <v>1252</v>
      </c>
      <c r="C318" s="5" t="s">
        <v>1253</v>
      </c>
      <c r="D318" s="5" t="s">
        <v>27</v>
      </c>
      <c r="E318" s="5" t="s">
        <v>303</v>
      </c>
      <c r="F318" s="5" t="s">
        <v>1254</v>
      </c>
      <c r="G318" s="5" t="s">
        <v>1255</v>
      </c>
      <c r="H318" s="6" t="n">
        <v>628926</v>
      </c>
      <c r="I318" s="6" t="n">
        <v>7717690</v>
      </c>
      <c r="J318" s="7" t="s">
        <v>97</v>
      </c>
      <c r="K318" s="5" t="s">
        <v>193</v>
      </c>
      <c r="L318" s="5" t="s">
        <v>33</v>
      </c>
      <c r="M318" s="5" t="s">
        <v>72</v>
      </c>
      <c r="N318" s="8" t="n">
        <v>6</v>
      </c>
      <c r="O318" s="6" t="n">
        <v>40500</v>
      </c>
      <c r="P318" s="5" t="s">
        <v>88</v>
      </c>
      <c r="Q318" s="5" t="s">
        <v>89</v>
      </c>
      <c r="R318" s="5" t="s">
        <v>299</v>
      </c>
      <c r="S318" s="5" t="s">
        <v>38</v>
      </c>
      <c r="T318" s="8" t="n">
        <v>6</v>
      </c>
      <c r="U318" s="6" t="n">
        <v>40500</v>
      </c>
      <c r="V318" s="5" t="s">
        <v>1256</v>
      </c>
      <c r="W318" s="15" t="s">
        <v>1213</v>
      </c>
      <c r="X318" s="22" t="s">
        <v>1249</v>
      </c>
      <c r="Y318" s="5" t="s">
        <v>42</v>
      </c>
    </row>
    <row r="319" s="10" customFormat="true" ht="52.5" hidden="false" customHeight="true" outlineLevel="0" collapsed="false">
      <c r="A319" s="16" t="s">
        <v>1206</v>
      </c>
      <c r="B319" s="16" t="s">
        <v>1252</v>
      </c>
      <c r="C319" s="5" t="s">
        <v>1257</v>
      </c>
      <c r="D319" s="5" t="s">
        <v>27</v>
      </c>
      <c r="E319" s="5" t="s">
        <v>303</v>
      </c>
      <c r="F319" s="5" t="s">
        <v>1258</v>
      </c>
      <c r="G319" s="5" t="s">
        <v>1259</v>
      </c>
      <c r="H319" s="6" t="n">
        <v>627601</v>
      </c>
      <c r="I319" s="6" t="n">
        <v>7717258</v>
      </c>
      <c r="J319" s="7" t="s">
        <v>97</v>
      </c>
      <c r="K319" s="5" t="s">
        <v>1260</v>
      </c>
      <c r="L319" s="5" t="s">
        <v>33</v>
      </c>
      <c r="M319" s="5" t="s">
        <v>72</v>
      </c>
      <c r="N319" s="8" t="n">
        <v>5</v>
      </c>
      <c r="O319" s="6" t="n">
        <v>115950</v>
      </c>
      <c r="P319" s="5" t="s">
        <v>88</v>
      </c>
      <c r="Q319" s="5" t="s">
        <v>89</v>
      </c>
      <c r="R319" s="5" t="s">
        <v>299</v>
      </c>
      <c r="S319" s="5" t="s">
        <v>38</v>
      </c>
      <c r="T319" s="8" t="n">
        <v>5</v>
      </c>
      <c r="U319" s="6" t="n">
        <v>115950</v>
      </c>
      <c r="V319" s="5" t="s">
        <v>39</v>
      </c>
      <c r="W319" s="15" t="s">
        <v>1213</v>
      </c>
      <c r="X319" s="22" t="s">
        <v>1214</v>
      </c>
      <c r="Y319" s="5" t="s">
        <v>42</v>
      </c>
    </row>
    <row r="320" s="10" customFormat="true" ht="52.5" hidden="false" customHeight="true" outlineLevel="0" collapsed="false">
      <c r="A320" s="16" t="s">
        <v>1058</v>
      </c>
      <c r="B320" s="16" t="s">
        <v>1059</v>
      </c>
      <c r="C320" s="5" t="s">
        <v>1261</v>
      </c>
      <c r="D320" s="5" t="s">
        <v>27</v>
      </c>
      <c r="E320" s="5" t="s">
        <v>983</v>
      </c>
      <c r="F320" s="5"/>
      <c r="G320" s="5"/>
      <c r="H320" s="6" t="n">
        <v>682150</v>
      </c>
      <c r="I320" s="6" t="n">
        <v>7830835</v>
      </c>
      <c r="J320" s="7" t="s">
        <v>117</v>
      </c>
      <c r="K320" s="5" t="s">
        <v>1077</v>
      </c>
      <c r="L320" s="5" t="s">
        <v>33</v>
      </c>
      <c r="M320" s="5" t="s">
        <v>72</v>
      </c>
      <c r="N320" s="8" t="n">
        <v>6</v>
      </c>
      <c r="O320" s="6"/>
      <c r="P320" s="5" t="s">
        <v>108</v>
      </c>
      <c r="Q320" s="5" t="s">
        <v>36</v>
      </c>
      <c r="R320" s="5" t="s">
        <v>1262</v>
      </c>
      <c r="S320" s="5" t="s">
        <v>38</v>
      </c>
      <c r="T320" s="8" t="n">
        <v>9</v>
      </c>
      <c r="U320" s="6"/>
      <c r="V320" s="5" t="s">
        <v>75</v>
      </c>
      <c r="W320" s="29" t="s">
        <v>1063</v>
      </c>
      <c r="X320" s="30" t="s">
        <v>1064</v>
      </c>
      <c r="Y320" s="5" t="s">
        <v>300</v>
      </c>
    </row>
    <row r="321" s="10" customFormat="true" ht="52.5" hidden="false" customHeight="true" outlineLevel="0" collapsed="false">
      <c r="A321" s="16" t="s">
        <v>1058</v>
      </c>
      <c r="B321" s="16" t="s">
        <v>1059</v>
      </c>
      <c r="C321" s="5" t="s">
        <v>1263</v>
      </c>
      <c r="D321" s="5" t="s">
        <v>27</v>
      </c>
      <c r="E321" s="5" t="s">
        <v>983</v>
      </c>
      <c r="F321" s="5" t="s">
        <v>1264</v>
      </c>
      <c r="G321" s="5" t="s">
        <v>1265</v>
      </c>
      <c r="H321" s="6" t="n">
        <v>684900</v>
      </c>
      <c r="I321" s="6" t="n">
        <v>7823631</v>
      </c>
      <c r="J321" s="7" t="s">
        <v>117</v>
      </c>
      <c r="K321" s="5" t="s">
        <v>324</v>
      </c>
      <c r="L321" s="5" t="s">
        <v>46</v>
      </c>
      <c r="M321" s="5" t="s">
        <v>72</v>
      </c>
      <c r="N321" s="8" t="n">
        <v>31</v>
      </c>
      <c r="O321" s="6" t="n">
        <v>13110000</v>
      </c>
      <c r="P321" s="5" t="s">
        <v>88</v>
      </c>
      <c r="Q321" s="5" t="s">
        <v>36</v>
      </c>
      <c r="R321" s="5" t="s">
        <v>1266</v>
      </c>
      <c r="S321" s="5" t="s">
        <v>51</v>
      </c>
      <c r="T321" s="18"/>
      <c r="U321" s="6"/>
      <c r="V321" s="5" t="s">
        <v>1267</v>
      </c>
      <c r="W321" s="29" t="s">
        <v>1063</v>
      </c>
      <c r="X321" s="30" t="s">
        <v>1064</v>
      </c>
      <c r="Y321" s="5" t="s">
        <v>42</v>
      </c>
    </row>
    <row r="322" s="10" customFormat="true" ht="52.5" hidden="false" customHeight="true" outlineLevel="0" collapsed="false">
      <c r="A322" s="16" t="s">
        <v>1058</v>
      </c>
      <c r="B322" s="16" t="s">
        <v>1059</v>
      </c>
      <c r="C322" s="5" t="s">
        <v>1268</v>
      </c>
      <c r="D322" s="5" t="s">
        <v>27</v>
      </c>
      <c r="E322" s="5" t="s">
        <v>983</v>
      </c>
      <c r="F322" s="5" t="s">
        <v>1269</v>
      </c>
      <c r="G322" s="5" t="s">
        <v>1270</v>
      </c>
      <c r="H322" s="6" t="n">
        <v>684274</v>
      </c>
      <c r="I322" s="6" t="n">
        <v>7823970</v>
      </c>
      <c r="J322" s="7" t="s">
        <v>117</v>
      </c>
      <c r="K322" s="5" t="s">
        <v>324</v>
      </c>
      <c r="L322" s="5" t="s">
        <v>46</v>
      </c>
      <c r="M322" s="5" t="s">
        <v>72</v>
      </c>
      <c r="N322" s="8" t="n">
        <v>7</v>
      </c>
      <c r="O322" s="6" t="n">
        <v>450000</v>
      </c>
      <c r="P322" s="5" t="s">
        <v>350</v>
      </c>
      <c r="Q322" s="5" t="s">
        <v>36</v>
      </c>
      <c r="R322" s="5" t="s">
        <v>1271</v>
      </c>
      <c r="S322" s="5" t="s">
        <v>38</v>
      </c>
      <c r="T322" s="8" t="n">
        <v>7</v>
      </c>
      <c r="U322" s="6" t="n">
        <v>450000</v>
      </c>
      <c r="V322" s="5" t="s">
        <v>52</v>
      </c>
      <c r="W322" s="29" t="s">
        <v>1063</v>
      </c>
      <c r="X322" s="30" t="s">
        <v>1064</v>
      </c>
      <c r="Y322" s="5" t="s">
        <v>42</v>
      </c>
    </row>
    <row r="323" s="10" customFormat="true" ht="56.25" hidden="false" customHeight="true" outlineLevel="0" collapsed="false">
      <c r="A323" s="16" t="s">
        <v>1058</v>
      </c>
      <c r="B323" s="16" t="s">
        <v>1059</v>
      </c>
      <c r="C323" s="5" t="s">
        <v>1272</v>
      </c>
      <c r="D323" s="5" t="s">
        <v>27</v>
      </c>
      <c r="E323" s="5" t="s">
        <v>983</v>
      </c>
      <c r="F323" s="5" t="s">
        <v>1273</v>
      </c>
      <c r="G323" s="5" t="s">
        <v>1274</v>
      </c>
      <c r="H323" s="6" t="n">
        <v>679663</v>
      </c>
      <c r="I323" s="6" t="n">
        <v>7822479</v>
      </c>
      <c r="J323" s="7" t="s">
        <v>117</v>
      </c>
      <c r="K323" s="5" t="s">
        <v>324</v>
      </c>
      <c r="L323" s="5" t="s">
        <v>46</v>
      </c>
      <c r="M323" s="5" t="s">
        <v>72</v>
      </c>
      <c r="N323" s="18" t="n">
        <v>52.5</v>
      </c>
      <c r="O323" s="6" t="n">
        <v>50000000</v>
      </c>
      <c r="P323" s="5" t="s">
        <v>88</v>
      </c>
      <c r="Q323" s="5" t="s">
        <v>36</v>
      </c>
      <c r="R323" s="5" t="s">
        <v>1275</v>
      </c>
      <c r="S323" s="5" t="s">
        <v>38</v>
      </c>
      <c r="T323" s="8" t="n">
        <v>68</v>
      </c>
      <c r="U323" s="6" t="n">
        <v>95000000</v>
      </c>
      <c r="V323" s="5" t="s">
        <v>1267</v>
      </c>
      <c r="W323" s="29" t="s">
        <v>1063</v>
      </c>
      <c r="X323" s="30" t="s">
        <v>1064</v>
      </c>
      <c r="Y323" s="5" t="s">
        <v>42</v>
      </c>
    </row>
    <row r="324" s="10" customFormat="true" ht="52.5" hidden="false" customHeight="true" outlineLevel="0" collapsed="false">
      <c r="A324" s="16" t="s">
        <v>1058</v>
      </c>
      <c r="B324" s="16" t="s">
        <v>1059</v>
      </c>
      <c r="C324" s="5" t="s">
        <v>1276</v>
      </c>
      <c r="D324" s="5" t="s">
        <v>27</v>
      </c>
      <c r="E324" s="5" t="s">
        <v>983</v>
      </c>
      <c r="F324" s="5"/>
      <c r="G324" s="5"/>
      <c r="H324" s="6" t="n">
        <v>682775</v>
      </c>
      <c r="I324" s="6" t="n">
        <v>7831037</v>
      </c>
      <c r="J324" s="7" t="s">
        <v>117</v>
      </c>
      <c r="K324" s="5" t="s">
        <v>324</v>
      </c>
      <c r="L324" s="5" t="s">
        <v>33</v>
      </c>
      <c r="M324" s="5" t="s">
        <v>72</v>
      </c>
      <c r="N324" s="8" t="n">
        <v>16</v>
      </c>
      <c r="O324" s="6" t="n">
        <v>385000</v>
      </c>
      <c r="P324" s="5" t="s">
        <v>1277</v>
      </c>
      <c r="Q324" s="5" t="s">
        <v>36</v>
      </c>
      <c r="R324" s="5" t="s">
        <v>1278</v>
      </c>
      <c r="S324" s="5" t="s">
        <v>38</v>
      </c>
      <c r="T324" s="8" t="n">
        <v>16</v>
      </c>
      <c r="U324" s="6" t="n">
        <v>385000</v>
      </c>
      <c r="V324" s="5" t="s">
        <v>75</v>
      </c>
      <c r="W324" s="29" t="s">
        <v>1063</v>
      </c>
      <c r="X324" s="30" t="s">
        <v>1064</v>
      </c>
      <c r="Y324" s="5" t="s">
        <v>509</v>
      </c>
    </row>
    <row r="325" s="10" customFormat="true" ht="52.5" hidden="false" customHeight="true" outlineLevel="0" collapsed="false">
      <c r="A325" s="16" t="s">
        <v>1058</v>
      </c>
      <c r="B325" s="16" t="s">
        <v>1059</v>
      </c>
      <c r="C325" s="5" t="s">
        <v>1279</v>
      </c>
      <c r="D325" s="5" t="s">
        <v>27</v>
      </c>
      <c r="E325" s="5" t="s">
        <v>983</v>
      </c>
      <c r="F325" s="5" t="s">
        <v>1280</v>
      </c>
      <c r="G325" s="5" t="s">
        <v>1281</v>
      </c>
      <c r="H325" s="6" t="n">
        <v>680975</v>
      </c>
      <c r="I325" s="6" t="n">
        <v>7829392</v>
      </c>
      <c r="J325" s="7" t="s">
        <v>117</v>
      </c>
      <c r="K325" s="5" t="s">
        <v>324</v>
      </c>
      <c r="L325" s="5" t="s">
        <v>46</v>
      </c>
      <c r="M325" s="5" t="s">
        <v>72</v>
      </c>
      <c r="N325" s="8" t="n">
        <v>60</v>
      </c>
      <c r="O325" s="6" t="n">
        <v>40600000</v>
      </c>
      <c r="P325" s="5" t="s">
        <v>1282</v>
      </c>
      <c r="Q325" s="5" t="s">
        <v>36</v>
      </c>
      <c r="R325" s="5" t="s">
        <v>1283</v>
      </c>
      <c r="S325" s="5" t="s">
        <v>51</v>
      </c>
      <c r="T325" s="8" t="n">
        <v>60</v>
      </c>
      <c r="U325" s="6" t="n">
        <v>40600000</v>
      </c>
      <c r="V325" s="5" t="s">
        <v>1267</v>
      </c>
      <c r="W325" s="29" t="s">
        <v>1063</v>
      </c>
      <c r="X325" s="30" t="s">
        <v>1064</v>
      </c>
      <c r="Y325" s="5" t="s">
        <v>42</v>
      </c>
    </row>
    <row r="326" s="10" customFormat="true" ht="52.5" hidden="false" customHeight="true" outlineLevel="0" collapsed="false">
      <c r="A326" s="16" t="s">
        <v>1058</v>
      </c>
      <c r="B326" s="16" t="s">
        <v>1284</v>
      </c>
      <c r="C326" s="5" t="s">
        <v>1285</v>
      </c>
      <c r="D326" s="5" t="s">
        <v>27</v>
      </c>
      <c r="E326" s="5" t="s">
        <v>346</v>
      </c>
      <c r="F326" s="5" t="s">
        <v>1286</v>
      </c>
      <c r="G326" s="5" t="s">
        <v>1287</v>
      </c>
      <c r="H326" s="6" t="n">
        <v>625180</v>
      </c>
      <c r="I326" s="6" t="n">
        <v>7803850</v>
      </c>
      <c r="J326" s="7" t="s">
        <v>97</v>
      </c>
      <c r="K326" s="5" t="s">
        <v>330</v>
      </c>
      <c r="L326" s="5" t="s">
        <v>46</v>
      </c>
      <c r="M326" s="5" t="s">
        <v>72</v>
      </c>
      <c r="N326" s="8" t="n">
        <v>33</v>
      </c>
      <c r="O326" s="6" t="n">
        <v>10100000</v>
      </c>
      <c r="P326" s="5" t="s">
        <v>194</v>
      </c>
      <c r="Q326" s="5" t="s">
        <v>1288</v>
      </c>
      <c r="R326" s="5" t="s">
        <v>1266</v>
      </c>
      <c r="S326" s="5" t="s">
        <v>38</v>
      </c>
      <c r="T326" s="8" t="n">
        <v>43</v>
      </c>
      <c r="U326" s="6" t="n">
        <v>1500000</v>
      </c>
      <c r="V326" s="5" t="s">
        <v>52</v>
      </c>
      <c r="W326" s="29" t="s">
        <v>1063</v>
      </c>
      <c r="X326" s="30" t="s">
        <v>1064</v>
      </c>
      <c r="Y326" s="5" t="s">
        <v>42</v>
      </c>
    </row>
    <row r="327" s="10" customFormat="true" ht="52.5" hidden="false" customHeight="true" outlineLevel="0" collapsed="false">
      <c r="A327" s="16" t="s">
        <v>1058</v>
      </c>
      <c r="B327" s="16" t="s">
        <v>1284</v>
      </c>
      <c r="C327" s="5" t="s">
        <v>1289</v>
      </c>
      <c r="D327" s="5" t="s">
        <v>27</v>
      </c>
      <c r="E327" s="5" t="s">
        <v>346</v>
      </c>
      <c r="F327" s="5"/>
      <c r="G327" s="5"/>
      <c r="H327" s="6" t="n">
        <v>626884</v>
      </c>
      <c r="I327" s="6" t="n">
        <v>7802836</v>
      </c>
      <c r="J327" s="7" t="s">
        <v>97</v>
      </c>
      <c r="K327" s="5" t="s">
        <v>330</v>
      </c>
      <c r="L327" s="5" t="s">
        <v>33</v>
      </c>
      <c r="M327" s="5" t="s">
        <v>34</v>
      </c>
      <c r="N327" s="8" t="n">
        <v>8</v>
      </c>
      <c r="O327" s="6"/>
      <c r="P327" s="5" t="s">
        <v>350</v>
      </c>
      <c r="Q327" s="5" t="s">
        <v>1288</v>
      </c>
      <c r="R327" s="5" t="s">
        <v>204</v>
      </c>
      <c r="S327" s="5" t="s">
        <v>38</v>
      </c>
      <c r="T327" s="8" t="n">
        <v>8</v>
      </c>
      <c r="U327" s="6"/>
      <c r="V327" s="5" t="s">
        <v>75</v>
      </c>
      <c r="W327" s="29" t="s">
        <v>1063</v>
      </c>
      <c r="X327" s="30" t="s">
        <v>1064</v>
      </c>
      <c r="Y327" s="5" t="s">
        <v>42</v>
      </c>
    </row>
    <row r="328" s="10" customFormat="true" ht="52.5" hidden="false" customHeight="true" outlineLevel="0" collapsed="false">
      <c r="A328" s="16" t="s">
        <v>1058</v>
      </c>
      <c r="B328" s="16" t="s">
        <v>1284</v>
      </c>
      <c r="C328" s="5" t="s">
        <v>1290</v>
      </c>
      <c r="D328" s="5" t="s">
        <v>27</v>
      </c>
      <c r="E328" s="5" t="s">
        <v>346</v>
      </c>
      <c r="F328" s="5"/>
      <c r="G328" s="5"/>
      <c r="H328" s="6" t="n">
        <v>626906</v>
      </c>
      <c r="I328" s="6" t="n">
        <v>7802809</v>
      </c>
      <c r="J328" s="7" t="s">
        <v>97</v>
      </c>
      <c r="K328" s="5" t="s">
        <v>330</v>
      </c>
      <c r="L328" s="5" t="s">
        <v>33</v>
      </c>
      <c r="M328" s="5" t="s">
        <v>34</v>
      </c>
      <c r="N328" s="8" t="n">
        <v>9</v>
      </c>
      <c r="O328" s="6"/>
      <c r="P328" s="5" t="s">
        <v>350</v>
      </c>
      <c r="Q328" s="5" t="s">
        <v>1288</v>
      </c>
      <c r="R328" s="5" t="s">
        <v>204</v>
      </c>
      <c r="S328" s="5" t="s">
        <v>38</v>
      </c>
      <c r="T328" s="8" t="n">
        <v>9</v>
      </c>
      <c r="U328" s="6"/>
      <c r="V328" s="5" t="s">
        <v>75</v>
      </c>
      <c r="W328" s="29" t="s">
        <v>1063</v>
      </c>
      <c r="X328" s="30" t="s">
        <v>1064</v>
      </c>
      <c r="Y328" s="5" t="s">
        <v>300</v>
      </c>
    </row>
    <row r="329" s="10" customFormat="true" ht="52.5" hidden="false" customHeight="true" outlineLevel="0" collapsed="false">
      <c r="A329" s="16" t="s">
        <v>1058</v>
      </c>
      <c r="B329" s="16" t="s">
        <v>1284</v>
      </c>
      <c r="C329" s="5" t="s">
        <v>1291</v>
      </c>
      <c r="D329" s="5" t="s">
        <v>27</v>
      </c>
      <c r="E329" s="5" t="s">
        <v>346</v>
      </c>
      <c r="F329" s="5"/>
      <c r="G329" s="5"/>
      <c r="H329" s="6" t="n">
        <v>626958</v>
      </c>
      <c r="I329" s="6" t="n">
        <v>7802722</v>
      </c>
      <c r="J329" s="7" t="s">
        <v>97</v>
      </c>
      <c r="K329" s="5" t="s">
        <v>330</v>
      </c>
      <c r="L329" s="5" t="s">
        <v>33</v>
      </c>
      <c r="M329" s="5" t="s">
        <v>34</v>
      </c>
      <c r="N329" s="8" t="n">
        <v>3</v>
      </c>
      <c r="O329" s="6"/>
      <c r="P329" s="5" t="s">
        <v>350</v>
      </c>
      <c r="Q329" s="5" t="s">
        <v>1288</v>
      </c>
      <c r="R329" s="5" t="s">
        <v>204</v>
      </c>
      <c r="S329" s="5" t="s">
        <v>38</v>
      </c>
      <c r="T329" s="8" t="n">
        <v>3</v>
      </c>
      <c r="U329" s="6"/>
      <c r="V329" s="5" t="s">
        <v>75</v>
      </c>
      <c r="W329" s="29" t="s">
        <v>1063</v>
      </c>
      <c r="X329" s="30" t="s">
        <v>1064</v>
      </c>
      <c r="Y329" s="5" t="s">
        <v>300</v>
      </c>
    </row>
    <row r="330" s="10" customFormat="true" ht="52.5" hidden="false" customHeight="true" outlineLevel="0" collapsed="false">
      <c r="A330" s="16" t="s">
        <v>1058</v>
      </c>
      <c r="B330" s="5" t="s">
        <v>1292</v>
      </c>
      <c r="C330" s="5" t="s">
        <v>1293</v>
      </c>
      <c r="D330" s="5" t="s">
        <v>27</v>
      </c>
      <c r="E330" s="5" t="s">
        <v>148</v>
      </c>
      <c r="F330" s="5"/>
      <c r="G330" s="5"/>
      <c r="H330" s="6" t="n">
        <v>617468</v>
      </c>
      <c r="I330" s="6" t="n">
        <v>7742461</v>
      </c>
      <c r="J330" s="7" t="s">
        <v>97</v>
      </c>
      <c r="K330" s="5" t="s">
        <v>330</v>
      </c>
      <c r="L330" s="5" t="s">
        <v>71</v>
      </c>
      <c r="M330" s="5" t="s">
        <v>72</v>
      </c>
      <c r="N330" s="18" t="n">
        <v>3.5</v>
      </c>
      <c r="O330" s="6" t="n">
        <v>3000</v>
      </c>
      <c r="P330" s="5" t="s">
        <v>135</v>
      </c>
      <c r="Q330" s="5" t="s">
        <v>119</v>
      </c>
      <c r="R330" s="5" t="s">
        <v>37</v>
      </c>
      <c r="S330" s="5" t="s">
        <v>38</v>
      </c>
      <c r="T330" s="18" t="n">
        <v>3.5</v>
      </c>
      <c r="U330" s="6" t="n">
        <v>3000</v>
      </c>
      <c r="V330" s="5" t="s">
        <v>39</v>
      </c>
      <c r="W330" s="29" t="s">
        <v>1063</v>
      </c>
      <c r="X330" s="30" t="s">
        <v>1064</v>
      </c>
      <c r="Y330" s="5" t="s">
        <v>509</v>
      </c>
    </row>
    <row r="331" s="10" customFormat="true" ht="52.5" hidden="false" customHeight="true" outlineLevel="0" collapsed="false">
      <c r="A331" s="16" t="s">
        <v>1058</v>
      </c>
      <c r="B331" s="5" t="s">
        <v>1292</v>
      </c>
      <c r="C331" s="5" t="s">
        <v>1294</v>
      </c>
      <c r="D331" s="5" t="s">
        <v>27</v>
      </c>
      <c r="E331" s="5" t="s">
        <v>148</v>
      </c>
      <c r="F331" s="5"/>
      <c r="G331" s="5"/>
      <c r="H331" s="6" t="n">
        <v>620053</v>
      </c>
      <c r="I331" s="6" t="n">
        <v>7740396</v>
      </c>
      <c r="J331" s="7" t="s">
        <v>97</v>
      </c>
      <c r="K331" s="5" t="s">
        <v>193</v>
      </c>
      <c r="L331" s="5" t="s">
        <v>33</v>
      </c>
      <c r="M331" s="5" t="s">
        <v>72</v>
      </c>
      <c r="N331" s="18" t="n">
        <v>7.5</v>
      </c>
      <c r="O331" s="6" t="n">
        <v>30000</v>
      </c>
      <c r="P331" s="5" t="s">
        <v>88</v>
      </c>
      <c r="Q331" s="5" t="s">
        <v>36</v>
      </c>
      <c r="R331" s="5" t="s">
        <v>126</v>
      </c>
      <c r="S331" s="5" t="s">
        <v>51</v>
      </c>
      <c r="T331" s="18" t="n">
        <v>7.5</v>
      </c>
      <c r="U331" s="6" t="n">
        <v>30000</v>
      </c>
      <c r="V331" s="5" t="s">
        <v>75</v>
      </c>
      <c r="W331" s="29" t="s">
        <v>1063</v>
      </c>
      <c r="X331" s="30" t="s">
        <v>1064</v>
      </c>
      <c r="Y331" s="5" t="s">
        <v>42</v>
      </c>
    </row>
    <row r="332" s="10" customFormat="true" ht="52.5" hidden="false" customHeight="true" outlineLevel="0" collapsed="false">
      <c r="A332" s="16" t="s">
        <v>1058</v>
      </c>
      <c r="B332" s="5" t="s">
        <v>1292</v>
      </c>
      <c r="C332" s="5" t="s">
        <v>1295</v>
      </c>
      <c r="D332" s="5" t="s">
        <v>27</v>
      </c>
      <c r="E332" s="5" t="s">
        <v>148</v>
      </c>
      <c r="F332" s="5"/>
      <c r="G332" s="5"/>
      <c r="H332" s="6"/>
      <c r="I332" s="6"/>
      <c r="J332" s="7" t="s">
        <v>97</v>
      </c>
      <c r="K332" s="5" t="s">
        <v>330</v>
      </c>
      <c r="L332" s="5" t="s">
        <v>46</v>
      </c>
      <c r="M332" s="5" t="s">
        <v>72</v>
      </c>
      <c r="N332" s="8" t="n">
        <v>84</v>
      </c>
      <c r="O332" s="6" t="n">
        <v>26000000</v>
      </c>
      <c r="P332" s="5" t="s">
        <v>135</v>
      </c>
      <c r="Q332" s="5" t="s">
        <v>1288</v>
      </c>
      <c r="R332" s="5" t="s">
        <v>332</v>
      </c>
      <c r="S332" s="5" t="s">
        <v>121</v>
      </c>
      <c r="T332" s="8" t="n">
        <v>84</v>
      </c>
      <c r="U332" s="6" t="n">
        <v>26000000</v>
      </c>
      <c r="V332" s="5" t="s">
        <v>52</v>
      </c>
      <c r="W332" s="29" t="s">
        <v>1063</v>
      </c>
      <c r="X332" s="30" t="s">
        <v>1064</v>
      </c>
      <c r="Y332" s="5" t="s">
        <v>42</v>
      </c>
    </row>
    <row r="333" s="10" customFormat="true" ht="52.5" hidden="false" customHeight="true" outlineLevel="0" collapsed="false">
      <c r="A333" s="16" t="s">
        <v>1058</v>
      </c>
      <c r="B333" s="5" t="s">
        <v>1292</v>
      </c>
      <c r="C333" s="5" t="s">
        <v>1296</v>
      </c>
      <c r="D333" s="5" t="s">
        <v>27</v>
      </c>
      <c r="E333" s="5" t="s">
        <v>148</v>
      </c>
      <c r="F333" s="5"/>
      <c r="G333" s="5"/>
      <c r="H333" s="6"/>
      <c r="I333" s="6"/>
      <c r="J333" s="7" t="s">
        <v>97</v>
      </c>
      <c r="K333" s="5" t="s">
        <v>330</v>
      </c>
      <c r="L333" s="5" t="s">
        <v>46</v>
      </c>
      <c r="M333" s="5" t="s">
        <v>72</v>
      </c>
      <c r="N333" s="8" t="n">
        <v>88</v>
      </c>
      <c r="O333" s="6" t="n">
        <v>24000000</v>
      </c>
      <c r="P333" s="5" t="s">
        <v>135</v>
      </c>
      <c r="Q333" s="5" t="s">
        <v>1288</v>
      </c>
      <c r="R333" s="5" t="s">
        <v>332</v>
      </c>
      <c r="S333" s="5" t="s">
        <v>121</v>
      </c>
      <c r="T333" s="8" t="n">
        <v>88</v>
      </c>
      <c r="U333" s="6" t="n">
        <v>24000000</v>
      </c>
      <c r="V333" s="5" t="s">
        <v>52</v>
      </c>
      <c r="W333" s="29" t="s">
        <v>1063</v>
      </c>
      <c r="X333" s="30" t="s">
        <v>1064</v>
      </c>
      <c r="Y333" s="5" t="s">
        <v>42</v>
      </c>
    </row>
    <row r="334" s="10" customFormat="true" ht="52.5" hidden="false" customHeight="true" outlineLevel="0" collapsed="false">
      <c r="A334" s="16" t="s">
        <v>1058</v>
      </c>
      <c r="B334" s="5" t="s">
        <v>1292</v>
      </c>
      <c r="C334" s="5" t="s">
        <v>1297</v>
      </c>
      <c r="D334" s="5" t="s">
        <v>27</v>
      </c>
      <c r="E334" s="5" t="s">
        <v>148</v>
      </c>
      <c r="F334" s="5"/>
      <c r="G334" s="5"/>
      <c r="H334" s="6" t="n">
        <v>621470</v>
      </c>
      <c r="I334" s="6" t="n">
        <v>7742680</v>
      </c>
      <c r="J334" s="7" t="s">
        <v>97</v>
      </c>
      <c r="K334" s="5" t="s">
        <v>330</v>
      </c>
      <c r="L334" s="5" t="s">
        <v>46</v>
      </c>
      <c r="M334" s="5" t="s">
        <v>72</v>
      </c>
      <c r="N334" s="8" t="n">
        <v>58</v>
      </c>
      <c r="O334" s="6" t="n">
        <v>15000000</v>
      </c>
      <c r="P334" s="5" t="s">
        <v>135</v>
      </c>
      <c r="Q334" s="5" t="s">
        <v>1288</v>
      </c>
      <c r="R334" s="5" t="s">
        <v>1298</v>
      </c>
      <c r="S334" s="5" t="s">
        <v>38</v>
      </c>
      <c r="T334" s="8" t="n">
        <v>74</v>
      </c>
      <c r="U334" s="6" t="n">
        <v>27000000</v>
      </c>
      <c r="V334" s="5" t="s">
        <v>52</v>
      </c>
      <c r="W334" s="29" t="s">
        <v>1063</v>
      </c>
      <c r="X334" s="30" t="s">
        <v>1064</v>
      </c>
      <c r="Y334" s="5" t="s">
        <v>42</v>
      </c>
    </row>
    <row r="335" s="10" customFormat="true" ht="52.5" hidden="false" customHeight="true" outlineLevel="0" collapsed="false">
      <c r="A335" s="16" t="s">
        <v>1058</v>
      </c>
      <c r="B335" s="5" t="s">
        <v>1292</v>
      </c>
      <c r="C335" s="5" t="s">
        <v>1299</v>
      </c>
      <c r="D335" s="5" t="s">
        <v>27</v>
      </c>
      <c r="E335" s="5" t="s">
        <v>148</v>
      </c>
      <c r="F335" s="5"/>
      <c r="G335" s="5"/>
      <c r="H335" s="6" t="n">
        <v>619277</v>
      </c>
      <c r="I335" s="6" t="n">
        <v>7745726</v>
      </c>
      <c r="J335" s="7" t="s">
        <v>97</v>
      </c>
      <c r="K335" s="5" t="s">
        <v>330</v>
      </c>
      <c r="L335" s="5" t="s">
        <v>1300</v>
      </c>
      <c r="M335" s="5" t="s">
        <v>72</v>
      </c>
      <c r="N335" s="18" t="n">
        <v>4.6</v>
      </c>
      <c r="O335" s="6" t="n">
        <v>7000</v>
      </c>
      <c r="P335" s="5" t="s">
        <v>35</v>
      </c>
      <c r="Q335" s="5" t="s">
        <v>1288</v>
      </c>
      <c r="R335" s="5"/>
      <c r="S335" s="5" t="s">
        <v>121</v>
      </c>
      <c r="T335" s="18" t="n">
        <v>4.6</v>
      </c>
      <c r="U335" s="6" t="n">
        <v>7000</v>
      </c>
      <c r="V335" s="5" t="s">
        <v>75</v>
      </c>
      <c r="W335" s="29" t="s">
        <v>1063</v>
      </c>
      <c r="X335" s="30" t="s">
        <v>1064</v>
      </c>
      <c r="Y335" s="5" t="s">
        <v>509</v>
      </c>
    </row>
    <row r="336" s="10" customFormat="true" ht="52.5" hidden="false" customHeight="true" outlineLevel="0" collapsed="false">
      <c r="A336" s="16" t="s">
        <v>1058</v>
      </c>
      <c r="B336" s="5" t="s">
        <v>1292</v>
      </c>
      <c r="C336" s="5" t="s">
        <v>1301</v>
      </c>
      <c r="D336" s="5" t="s">
        <v>27</v>
      </c>
      <c r="E336" s="5" t="s">
        <v>148</v>
      </c>
      <c r="F336" s="5"/>
      <c r="G336" s="5"/>
      <c r="H336" s="6" t="n">
        <v>614838</v>
      </c>
      <c r="I336" s="6" t="n">
        <v>7741876</v>
      </c>
      <c r="J336" s="7" t="s">
        <v>97</v>
      </c>
      <c r="K336" s="5" t="s">
        <v>330</v>
      </c>
      <c r="L336" s="5" t="s">
        <v>46</v>
      </c>
      <c r="M336" s="5" t="s">
        <v>72</v>
      </c>
      <c r="N336" s="8" t="n">
        <v>10</v>
      </c>
      <c r="O336" s="6" t="n">
        <v>10000</v>
      </c>
      <c r="P336" s="5" t="s">
        <v>88</v>
      </c>
      <c r="Q336" s="5" t="s">
        <v>119</v>
      </c>
      <c r="R336" s="5" t="s">
        <v>299</v>
      </c>
      <c r="S336" s="5" t="s">
        <v>51</v>
      </c>
      <c r="T336" s="8" t="n">
        <v>10</v>
      </c>
      <c r="U336" s="6" t="n">
        <v>10000</v>
      </c>
      <c r="V336" s="5" t="s">
        <v>75</v>
      </c>
      <c r="W336" s="29" t="s">
        <v>1063</v>
      </c>
      <c r="X336" s="30" t="s">
        <v>1064</v>
      </c>
      <c r="Y336" s="5" t="s">
        <v>42</v>
      </c>
    </row>
    <row r="337" s="10" customFormat="true" ht="52.5" hidden="false" customHeight="true" outlineLevel="0" collapsed="false">
      <c r="A337" s="16" t="s">
        <v>1058</v>
      </c>
      <c r="B337" s="5" t="s">
        <v>1292</v>
      </c>
      <c r="C337" s="5" t="s">
        <v>1302</v>
      </c>
      <c r="D337" s="5" t="s">
        <v>27</v>
      </c>
      <c r="E337" s="5" t="s">
        <v>148</v>
      </c>
      <c r="F337" s="5"/>
      <c r="G337" s="5"/>
      <c r="H337" s="6" t="n">
        <v>617726</v>
      </c>
      <c r="I337" s="6" t="n">
        <v>7741734</v>
      </c>
      <c r="J337" s="7" t="s">
        <v>97</v>
      </c>
      <c r="K337" s="5" t="s">
        <v>330</v>
      </c>
      <c r="L337" s="5" t="s">
        <v>71</v>
      </c>
      <c r="M337" s="5" t="s">
        <v>72</v>
      </c>
      <c r="N337" s="8" t="n">
        <v>5</v>
      </c>
      <c r="O337" s="6" t="n">
        <v>1500</v>
      </c>
      <c r="P337" s="5" t="s">
        <v>135</v>
      </c>
      <c r="Q337" s="5" t="s">
        <v>119</v>
      </c>
      <c r="R337" s="5" t="s">
        <v>1303</v>
      </c>
      <c r="S337" s="5" t="s">
        <v>51</v>
      </c>
      <c r="T337" s="8" t="n">
        <v>6</v>
      </c>
      <c r="U337" s="6" t="n">
        <v>14000</v>
      </c>
      <c r="V337" s="5" t="s">
        <v>75</v>
      </c>
      <c r="W337" s="29" t="s">
        <v>1063</v>
      </c>
      <c r="X337" s="30" t="s">
        <v>1064</v>
      </c>
      <c r="Y337" s="5" t="s">
        <v>300</v>
      </c>
    </row>
    <row r="338" s="10" customFormat="true" ht="52.5" hidden="false" customHeight="true" outlineLevel="0" collapsed="false">
      <c r="A338" s="16" t="s">
        <v>1058</v>
      </c>
      <c r="B338" s="5" t="s">
        <v>1292</v>
      </c>
      <c r="C338" s="5" t="s">
        <v>1304</v>
      </c>
      <c r="D338" s="5" t="s">
        <v>27</v>
      </c>
      <c r="E338" s="5" t="s">
        <v>148</v>
      </c>
      <c r="F338" s="5"/>
      <c r="G338" s="5"/>
      <c r="H338" s="6" t="n">
        <v>618949</v>
      </c>
      <c r="I338" s="6" t="n">
        <v>7742278</v>
      </c>
      <c r="J338" s="7" t="s">
        <v>97</v>
      </c>
      <c r="K338" s="5" t="s">
        <v>330</v>
      </c>
      <c r="L338" s="5" t="s">
        <v>46</v>
      </c>
      <c r="M338" s="5" t="s">
        <v>72</v>
      </c>
      <c r="N338" s="8" t="n">
        <v>35</v>
      </c>
      <c r="O338" s="6" t="n">
        <v>26000</v>
      </c>
      <c r="P338" s="5" t="s">
        <v>88</v>
      </c>
      <c r="Q338" s="5" t="s">
        <v>36</v>
      </c>
      <c r="R338" s="5" t="s">
        <v>1305</v>
      </c>
      <c r="S338" s="5" t="s">
        <v>38</v>
      </c>
      <c r="T338" s="8" t="n">
        <v>35</v>
      </c>
      <c r="U338" s="6" t="n">
        <v>26000</v>
      </c>
      <c r="V338" s="5" t="s">
        <v>52</v>
      </c>
      <c r="W338" s="29" t="s">
        <v>1063</v>
      </c>
      <c r="X338" s="30" t="s">
        <v>1064</v>
      </c>
      <c r="Y338" s="5" t="s">
        <v>300</v>
      </c>
    </row>
    <row r="339" s="10" customFormat="true" ht="52.5" hidden="false" customHeight="true" outlineLevel="0" collapsed="false">
      <c r="A339" s="16" t="s">
        <v>1058</v>
      </c>
      <c r="B339" s="5" t="s">
        <v>1292</v>
      </c>
      <c r="C339" s="5" t="s">
        <v>1306</v>
      </c>
      <c r="D339" s="5" t="s">
        <v>27</v>
      </c>
      <c r="E339" s="5" t="s">
        <v>148</v>
      </c>
      <c r="F339" s="5"/>
      <c r="G339" s="5"/>
      <c r="H339" s="6" t="n">
        <v>611500</v>
      </c>
      <c r="I339" s="6" t="n">
        <v>7740174</v>
      </c>
      <c r="J339" s="7" t="s">
        <v>97</v>
      </c>
      <c r="K339" s="5" t="s">
        <v>330</v>
      </c>
      <c r="L339" s="5" t="s">
        <v>33</v>
      </c>
      <c r="M339" s="5" t="s">
        <v>72</v>
      </c>
      <c r="N339" s="8" t="n">
        <v>34</v>
      </c>
      <c r="O339" s="6" t="n">
        <v>100000</v>
      </c>
      <c r="P339" s="5" t="s">
        <v>35</v>
      </c>
      <c r="Q339" s="5" t="s">
        <v>119</v>
      </c>
      <c r="R339" s="5"/>
      <c r="S339" s="5" t="s">
        <v>121</v>
      </c>
      <c r="T339" s="8" t="n">
        <v>34</v>
      </c>
      <c r="U339" s="6" t="n">
        <v>100000</v>
      </c>
      <c r="V339" s="5" t="s">
        <v>75</v>
      </c>
      <c r="W339" s="29" t="s">
        <v>1063</v>
      </c>
      <c r="X339" s="30" t="s">
        <v>1064</v>
      </c>
      <c r="Y339" s="5" t="s">
        <v>42</v>
      </c>
    </row>
    <row r="340" s="10" customFormat="true" ht="52.5" hidden="false" customHeight="true" outlineLevel="0" collapsed="false">
      <c r="A340" s="16" t="s">
        <v>1058</v>
      </c>
      <c r="B340" s="5" t="s">
        <v>1292</v>
      </c>
      <c r="C340" s="5" t="s">
        <v>1307</v>
      </c>
      <c r="D340" s="5" t="s">
        <v>27</v>
      </c>
      <c r="E340" s="5" t="s">
        <v>148</v>
      </c>
      <c r="F340" s="5"/>
      <c r="G340" s="5"/>
      <c r="H340" s="6" t="n">
        <v>613159</v>
      </c>
      <c r="I340" s="6" t="n">
        <v>7741625</v>
      </c>
      <c r="J340" s="7" t="s">
        <v>97</v>
      </c>
      <c r="K340" s="5" t="s">
        <v>330</v>
      </c>
      <c r="L340" s="5" t="s">
        <v>33</v>
      </c>
      <c r="M340" s="5" t="s">
        <v>72</v>
      </c>
      <c r="N340" s="8" t="n">
        <v>26</v>
      </c>
      <c r="O340" s="6" t="n">
        <v>90000</v>
      </c>
      <c r="P340" s="5" t="s">
        <v>135</v>
      </c>
      <c r="Q340" s="5" t="s">
        <v>119</v>
      </c>
      <c r="R340" s="5"/>
      <c r="S340" s="5" t="s">
        <v>121</v>
      </c>
      <c r="T340" s="8" t="n">
        <v>26</v>
      </c>
      <c r="U340" s="6" t="n">
        <v>90000</v>
      </c>
      <c r="V340" s="5" t="s">
        <v>75</v>
      </c>
      <c r="W340" s="29" t="s">
        <v>1063</v>
      </c>
      <c r="X340" s="30" t="s">
        <v>1064</v>
      </c>
      <c r="Y340" s="5" t="s">
        <v>509</v>
      </c>
    </row>
    <row r="341" s="10" customFormat="true" ht="52.5" hidden="false" customHeight="true" outlineLevel="0" collapsed="false">
      <c r="A341" s="16" t="s">
        <v>1058</v>
      </c>
      <c r="B341" s="5" t="s">
        <v>1292</v>
      </c>
      <c r="C341" s="5" t="s">
        <v>1308</v>
      </c>
      <c r="D341" s="5" t="s">
        <v>27</v>
      </c>
      <c r="E341" s="5" t="s">
        <v>148</v>
      </c>
      <c r="F341" s="5"/>
      <c r="G341" s="5"/>
      <c r="H341" s="6" t="n">
        <v>618458</v>
      </c>
      <c r="I341" s="6" t="n">
        <v>7742653</v>
      </c>
      <c r="J341" s="7" t="s">
        <v>97</v>
      </c>
      <c r="K341" s="5" t="s">
        <v>330</v>
      </c>
      <c r="L341" s="5" t="s">
        <v>71</v>
      </c>
      <c r="M341" s="5" t="s">
        <v>72</v>
      </c>
      <c r="N341" s="8" t="n">
        <v>6</v>
      </c>
      <c r="O341" s="6" t="n">
        <v>20000</v>
      </c>
      <c r="P341" s="5" t="s">
        <v>135</v>
      </c>
      <c r="Q341" s="5" t="s">
        <v>1309</v>
      </c>
      <c r="R341" s="5"/>
      <c r="S341" s="5" t="s">
        <v>121</v>
      </c>
      <c r="T341" s="8" t="n">
        <v>6</v>
      </c>
      <c r="U341" s="6" t="n">
        <v>20000</v>
      </c>
      <c r="V341" s="5" t="s">
        <v>75</v>
      </c>
      <c r="W341" s="29" t="s">
        <v>1063</v>
      </c>
      <c r="X341" s="30" t="s">
        <v>1064</v>
      </c>
      <c r="Y341" s="5" t="s">
        <v>509</v>
      </c>
    </row>
    <row r="342" s="10" customFormat="true" ht="52.5" hidden="false" customHeight="true" outlineLevel="0" collapsed="false">
      <c r="A342" s="16" t="s">
        <v>1058</v>
      </c>
      <c r="B342" s="5" t="s">
        <v>1292</v>
      </c>
      <c r="C342" s="5" t="s">
        <v>1310</v>
      </c>
      <c r="D342" s="5" t="s">
        <v>27</v>
      </c>
      <c r="E342" s="5" t="s">
        <v>1311</v>
      </c>
      <c r="F342" s="25"/>
      <c r="G342" s="25"/>
      <c r="H342" s="6" t="n">
        <v>611897</v>
      </c>
      <c r="I342" s="6" t="n">
        <v>7741133</v>
      </c>
      <c r="J342" s="7" t="s">
        <v>97</v>
      </c>
      <c r="K342" s="5" t="s">
        <v>193</v>
      </c>
      <c r="L342" s="5" t="s">
        <v>71</v>
      </c>
      <c r="M342" s="5" t="s">
        <v>72</v>
      </c>
      <c r="N342" s="8" t="n">
        <v>12</v>
      </c>
      <c r="O342" s="6" t="n">
        <v>15000</v>
      </c>
      <c r="P342" s="5" t="s">
        <v>135</v>
      </c>
      <c r="Q342" s="5" t="s">
        <v>1312</v>
      </c>
      <c r="R342" s="5" t="s">
        <v>37</v>
      </c>
      <c r="S342" s="5" t="s">
        <v>38</v>
      </c>
      <c r="T342" s="8" t="n">
        <v>12</v>
      </c>
      <c r="U342" s="6" t="n">
        <v>15000</v>
      </c>
      <c r="V342" s="5" t="s">
        <v>75</v>
      </c>
      <c r="W342" s="29" t="s">
        <v>1063</v>
      </c>
      <c r="X342" s="30" t="s">
        <v>1064</v>
      </c>
      <c r="Y342" s="5" t="s">
        <v>509</v>
      </c>
    </row>
    <row r="343" s="10" customFormat="true" ht="52.5" hidden="false" customHeight="true" outlineLevel="0" collapsed="false">
      <c r="A343" s="16" t="s">
        <v>1058</v>
      </c>
      <c r="B343" s="5" t="s">
        <v>1292</v>
      </c>
      <c r="C343" s="5" t="s">
        <v>1313</v>
      </c>
      <c r="D343" s="5" t="s">
        <v>27</v>
      </c>
      <c r="E343" s="5" t="s">
        <v>1311</v>
      </c>
      <c r="F343" s="5"/>
      <c r="G343" s="5"/>
      <c r="H343" s="6" t="n">
        <v>611500</v>
      </c>
      <c r="I343" s="6" t="n">
        <v>7740174</v>
      </c>
      <c r="J343" s="7" t="s">
        <v>97</v>
      </c>
      <c r="K343" s="5" t="s">
        <v>193</v>
      </c>
      <c r="L343" s="5" t="s">
        <v>46</v>
      </c>
      <c r="M343" s="5" t="s">
        <v>72</v>
      </c>
      <c r="N343" s="8" t="n">
        <v>18</v>
      </c>
      <c r="O343" s="6" t="n">
        <v>241000</v>
      </c>
      <c r="P343" s="5" t="s">
        <v>108</v>
      </c>
      <c r="Q343" s="5" t="s">
        <v>1312</v>
      </c>
      <c r="R343" s="5" t="s">
        <v>126</v>
      </c>
      <c r="S343" s="5" t="s">
        <v>51</v>
      </c>
      <c r="T343" s="8" t="n">
        <v>18</v>
      </c>
      <c r="U343" s="6" t="n">
        <v>241000</v>
      </c>
      <c r="V343" s="5" t="s">
        <v>75</v>
      </c>
      <c r="W343" s="29" t="s">
        <v>1063</v>
      </c>
      <c r="X343" s="30" t="s">
        <v>1064</v>
      </c>
      <c r="Y343" s="5" t="s">
        <v>42</v>
      </c>
    </row>
    <row r="344" s="10" customFormat="true" ht="52.5" hidden="false" customHeight="true" outlineLevel="0" collapsed="false">
      <c r="A344" s="16" t="s">
        <v>1058</v>
      </c>
      <c r="B344" s="5" t="s">
        <v>1292</v>
      </c>
      <c r="C344" s="5" t="s">
        <v>1314</v>
      </c>
      <c r="D344" s="5" t="s">
        <v>27</v>
      </c>
      <c r="E344" s="5" t="s">
        <v>190</v>
      </c>
      <c r="F344" s="5"/>
      <c r="G344" s="5"/>
      <c r="H344" s="6" t="n">
        <v>619774</v>
      </c>
      <c r="I344" s="6" t="n">
        <v>7740143</v>
      </c>
      <c r="J344" s="7" t="s">
        <v>97</v>
      </c>
      <c r="K344" s="5" t="s">
        <v>193</v>
      </c>
      <c r="L344" s="5" t="s">
        <v>33</v>
      </c>
      <c r="M344" s="5" t="s">
        <v>72</v>
      </c>
      <c r="N344" s="8" t="n">
        <v>6</v>
      </c>
      <c r="O344" s="6" t="n">
        <v>14000</v>
      </c>
      <c r="P344" s="5" t="s">
        <v>88</v>
      </c>
      <c r="Q344" s="5" t="s">
        <v>36</v>
      </c>
      <c r="R344" s="5" t="s">
        <v>299</v>
      </c>
      <c r="S344" s="5" t="s">
        <v>51</v>
      </c>
      <c r="T344" s="8" t="n">
        <v>6</v>
      </c>
      <c r="U344" s="6" t="n">
        <v>14000</v>
      </c>
      <c r="V344" s="5" t="s">
        <v>75</v>
      </c>
      <c r="W344" s="29" t="s">
        <v>1063</v>
      </c>
      <c r="X344" s="30" t="s">
        <v>1064</v>
      </c>
      <c r="Y344" s="5" t="s">
        <v>42</v>
      </c>
    </row>
    <row r="345" s="10" customFormat="true" ht="52.5" hidden="false" customHeight="true" outlineLevel="0" collapsed="false">
      <c r="A345" s="16" t="s">
        <v>1058</v>
      </c>
      <c r="B345" s="16" t="s">
        <v>1315</v>
      </c>
      <c r="C345" s="5" t="s">
        <v>1316</v>
      </c>
      <c r="D345" s="5" t="s">
        <v>27</v>
      </c>
      <c r="E345" s="5" t="s">
        <v>1317</v>
      </c>
      <c r="F345" s="5" t="s">
        <v>1318</v>
      </c>
      <c r="G345" s="5" t="s">
        <v>1319</v>
      </c>
      <c r="H345" s="6" t="n">
        <v>666000</v>
      </c>
      <c r="I345" s="6" t="n">
        <v>7772350</v>
      </c>
      <c r="J345" s="7" t="s">
        <v>117</v>
      </c>
      <c r="K345" s="5" t="s">
        <v>950</v>
      </c>
      <c r="L345" s="5" t="s">
        <v>46</v>
      </c>
      <c r="M345" s="5" t="s">
        <v>72</v>
      </c>
      <c r="N345" s="8" t="n">
        <v>20</v>
      </c>
      <c r="O345" s="6" t="n">
        <v>10220</v>
      </c>
      <c r="P345" s="5" t="s">
        <v>88</v>
      </c>
      <c r="Q345" s="5" t="s">
        <v>89</v>
      </c>
      <c r="R345" s="5" t="s">
        <v>1320</v>
      </c>
      <c r="S345" s="5" t="s">
        <v>38</v>
      </c>
      <c r="T345" s="8" t="n">
        <v>20</v>
      </c>
      <c r="U345" s="6" t="n">
        <v>10220</v>
      </c>
      <c r="V345" s="5" t="s">
        <v>1321</v>
      </c>
      <c r="W345" s="29" t="s">
        <v>1063</v>
      </c>
      <c r="X345" s="30" t="s">
        <v>1064</v>
      </c>
      <c r="Y345" s="5" t="s">
        <v>300</v>
      </c>
    </row>
    <row r="346" s="10" customFormat="true" ht="52.5" hidden="false" customHeight="true" outlineLevel="0" collapsed="false">
      <c r="A346" s="16" t="s">
        <v>1058</v>
      </c>
      <c r="B346" s="16" t="s">
        <v>1315</v>
      </c>
      <c r="C346" s="5" t="s">
        <v>1322</v>
      </c>
      <c r="D346" s="5" t="s">
        <v>27</v>
      </c>
      <c r="E346" s="5" t="s">
        <v>1317</v>
      </c>
      <c r="F346" s="5" t="s">
        <v>1323</v>
      </c>
      <c r="G346" s="5" t="s">
        <v>1324</v>
      </c>
      <c r="H346" s="6" t="n">
        <v>666000</v>
      </c>
      <c r="I346" s="6" t="n">
        <v>7776050</v>
      </c>
      <c r="J346" s="7" t="s">
        <v>117</v>
      </c>
      <c r="K346" s="5" t="s">
        <v>950</v>
      </c>
      <c r="L346" s="5" t="s">
        <v>33</v>
      </c>
      <c r="M346" s="5" t="s">
        <v>72</v>
      </c>
      <c r="N346" s="8" t="n">
        <v>9</v>
      </c>
      <c r="O346" s="6" t="n">
        <v>141358</v>
      </c>
      <c r="P346" s="5" t="s">
        <v>88</v>
      </c>
      <c r="Q346" s="5" t="s">
        <v>952</v>
      </c>
      <c r="R346" s="5" t="s">
        <v>1325</v>
      </c>
      <c r="S346" s="5" t="s">
        <v>38</v>
      </c>
      <c r="T346" s="8" t="n">
        <v>9</v>
      </c>
      <c r="U346" s="6" t="n">
        <v>141358</v>
      </c>
      <c r="V346" s="5" t="s">
        <v>1321</v>
      </c>
      <c r="W346" s="29" t="s">
        <v>1063</v>
      </c>
      <c r="X346" s="30" t="s">
        <v>1064</v>
      </c>
      <c r="Y346" s="5" t="s">
        <v>300</v>
      </c>
    </row>
    <row r="347" s="10" customFormat="true" ht="52.5" hidden="false" customHeight="true" outlineLevel="0" collapsed="false">
      <c r="A347" s="16" t="s">
        <v>1058</v>
      </c>
      <c r="B347" s="16" t="s">
        <v>1315</v>
      </c>
      <c r="C347" s="5" t="s">
        <v>1326</v>
      </c>
      <c r="D347" s="5" t="s">
        <v>27</v>
      </c>
      <c r="E347" s="5" t="s">
        <v>1317</v>
      </c>
      <c r="F347" s="5" t="s">
        <v>1327</v>
      </c>
      <c r="G347" s="5" t="s">
        <v>1328</v>
      </c>
      <c r="H347" s="6" t="n">
        <v>665950</v>
      </c>
      <c r="I347" s="6" t="n">
        <v>7772700</v>
      </c>
      <c r="J347" s="7" t="s">
        <v>117</v>
      </c>
      <c r="K347" s="5" t="s">
        <v>950</v>
      </c>
      <c r="L347" s="5" t="s">
        <v>46</v>
      </c>
      <c r="M347" s="5" t="s">
        <v>72</v>
      </c>
      <c r="N347" s="8" t="n">
        <v>40</v>
      </c>
      <c r="O347" s="6" t="n">
        <v>316000000</v>
      </c>
      <c r="P347" s="5" t="s">
        <v>88</v>
      </c>
      <c r="Q347" s="5" t="s">
        <v>89</v>
      </c>
      <c r="R347" s="5" t="s">
        <v>299</v>
      </c>
      <c r="S347" s="5" t="s">
        <v>38</v>
      </c>
      <c r="T347" s="8" t="n">
        <v>40</v>
      </c>
      <c r="U347" s="6" t="n">
        <v>316000000</v>
      </c>
      <c r="V347" s="5" t="s">
        <v>1321</v>
      </c>
      <c r="W347" s="29" t="s">
        <v>1063</v>
      </c>
      <c r="X347" s="30" t="s">
        <v>1064</v>
      </c>
      <c r="Y347" s="5" t="s">
        <v>509</v>
      </c>
    </row>
    <row r="348" s="10" customFormat="true" ht="52.5" hidden="false" customHeight="true" outlineLevel="0" collapsed="false">
      <c r="A348" s="16" t="s">
        <v>1058</v>
      </c>
      <c r="B348" s="16" t="s">
        <v>1329</v>
      </c>
      <c r="C348" s="5" t="s">
        <v>1330</v>
      </c>
      <c r="D348" s="5" t="s">
        <v>27</v>
      </c>
      <c r="E348" s="5" t="s">
        <v>148</v>
      </c>
      <c r="F348" s="5" t="s">
        <v>1331</v>
      </c>
      <c r="G348" s="5" t="s">
        <v>1332</v>
      </c>
      <c r="H348" s="6" t="n">
        <v>657722</v>
      </c>
      <c r="I348" s="6" t="n">
        <v>7755765</v>
      </c>
      <c r="J348" s="7" t="s">
        <v>117</v>
      </c>
      <c r="K348" s="5" t="s">
        <v>842</v>
      </c>
      <c r="L348" s="5" t="s">
        <v>46</v>
      </c>
      <c r="M348" s="5" t="s">
        <v>72</v>
      </c>
      <c r="N348" s="8" t="n">
        <v>44</v>
      </c>
      <c r="O348" s="6" t="n">
        <v>12000000</v>
      </c>
      <c r="P348" s="5" t="s">
        <v>88</v>
      </c>
      <c r="Q348" s="5" t="s">
        <v>952</v>
      </c>
      <c r="R348" s="5" t="s">
        <v>1333</v>
      </c>
      <c r="S348" s="5" t="s">
        <v>38</v>
      </c>
      <c r="T348" s="8" t="n">
        <v>86</v>
      </c>
      <c r="U348" s="6" t="n">
        <v>50000000</v>
      </c>
      <c r="V348" s="5" t="s">
        <v>1334</v>
      </c>
      <c r="W348" s="29" t="s">
        <v>1063</v>
      </c>
      <c r="X348" s="30" t="s">
        <v>1064</v>
      </c>
      <c r="Y348" s="5" t="s">
        <v>42</v>
      </c>
    </row>
    <row r="349" s="10" customFormat="true" ht="52.5" hidden="false" customHeight="true" outlineLevel="0" collapsed="false">
      <c r="A349" s="16" t="s">
        <v>1058</v>
      </c>
      <c r="B349" s="16" t="s">
        <v>1329</v>
      </c>
      <c r="C349" s="5" t="s">
        <v>1335</v>
      </c>
      <c r="D349" s="5" t="s">
        <v>27</v>
      </c>
      <c r="E349" s="5" t="s">
        <v>148</v>
      </c>
      <c r="F349" s="5" t="s">
        <v>1336</v>
      </c>
      <c r="G349" s="5" t="s">
        <v>1337</v>
      </c>
      <c r="H349" s="6" t="n">
        <v>658000</v>
      </c>
      <c r="I349" s="6" t="n">
        <v>7756600</v>
      </c>
      <c r="J349" s="7" t="s">
        <v>117</v>
      </c>
      <c r="K349" s="5" t="s">
        <v>842</v>
      </c>
      <c r="L349" s="5" t="s">
        <v>46</v>
      </c>
      <c r="M349" s="5" t="s">
        <v>72</v>
      </c>
      <c r="N349" s="11" t="n">
        <v>11.45</v>
      </c>
      <c r="O349" s="6" t="n">
        <v>4700000</v>
      </c>
      <c r="P349" s="5" t="s">
        <v>88</v>
      </c>
      <c r="Q349" s="5" t="s">
        <v>952</v>
      </c>
      <c r="R349" s="5" t="s">
        <v>1338</v>
      </c>
      <c r="S349" s="5" t="s">
        <v>38</v>
      </c>
      <c r="T349" s="11" t="n">
        <v>11.45</v>
      </c>
      <c r="U349" s="6" t="n">
        <v>4700000</v>
      </c>
      <c r="V349" s="5" t="s">
        <v>1334</v>
      </c>
      <c r="W349" s="29" t="s">
        <v>1063</v>
      </c>
      <c r="X349" s="30" t="s">
        <v>1064</v>
      </c>
      <c r="Y349" s="5" t="s">
        <v>42</v>
      </c>
    </row>
    <row r="350" s="10" customFormat="true" ht="52.5" hidden="false" customHeight="true" outlineLevel="0" collapsed="false">
      <c r="A350" s="16" t="s">
        <v>1058</v>
      </c>
      <c r="B350" s="16" t="s">
        <v>1329</v>
      </c>
      <c r="C350" s="5" t="s">
        <v>1339</v>
      </c>
      <c r="D350" s="5" t="s">
        <v>27</v>
      </c>
      <c r="E350" s="5" t="s">
        <v>148</v>
      </c>
      <c r="F350" s="5" t="s">
        <v>1340</v>
      </c>
      <c r="G350" s="5" t="s">
        <v>1332</v>
      </c>
      <c r="H350" s="6" t="n">
        <v>657000</v>
      </c>
      <c r="I350" s="6" t="n">
        <v>7755700</v>
      </c>
      <c r="J350" s="7" t="s">
        <v>117</v>
      </c>
      <c r="K350" s="5" t="s">
        <v>842</v>
      </c>
      <c r="L350" s="5" t="s">
        <v>46</v>
      </c>
      <c r="M350" s="5" t="s">
        <v>72</v>
      </c>
      <c r="N350" s="18" t="n">
        <v>64.3</v>
      </c>
      <c r="O350" s="6" t="n">
        <v>34000000</v>
      </c>
      <c r="P350" s="5" t="s">
        <v>88</v>
      </c>
      <c r="Q350" s="5" t="s">
        <v>952</v>
      </c>
      <c r="R350" s="5" t="s">
        <v>1341</v>
      </c>
      <c r="S350" s="5" t="s">
        <v>38</v>
      </c>
      <c r="T350" s="18" t="n">
        <v>64.3</v>
      </c>
      <c r="U350" s="6" t="n">
        <v>34000000</v>
      </c>
      <c r="V350" s="5" t="s">
        <v>1342</v>
      </c>
      <c r="W350" s="29" t="s">
        <v>1063</v>
      </c>
      <c r="X350" s="30" t="s">
        <v>1064</v>
      </c>
      <c r="Y350" s="5" t="s">
        <v>42</v>
      </c>
    </row>
    <row r="351" s="10" customFormat="true" ht="52.5" hidden="false" customHeight="true" outlineLevel="0" collapsed="false">
      <c r="A351" s="16" t="s">
        <v>1058</v>
      </c>
      <c r="B351" s="16" t="s">
        <v>1343</v>
      </c>
      <c r="C351" s="5" t="s">
        <v>1344</v>
      </c>
      <c r="D351" s="5" t="s">
        <v>27</v>
      </c>
      <c r="E351" s="5" t="s">
        <v>311</v>
      </c>
      <c r="F351" s="5" t="s">
        <v>1345</v>
      </c>
      <c r="G351" s="5" t="s">
        <v>1337</v>
      </c>
      <c r="H351" s="6" t="n">
        <v>658100</v>
      </c>
      <c r="I351" s="6" t="n">
        <v>7768400</v>
      </c>
      <c r="J351" s="7" t="s">
        <v>117</v>
      </c>
      <c r="K351" s="5" t="s">
        <v>950</v>
      </c>
      <c r="L351" s="5" t="s">
        <v>46</v>
      </c>
      <c r="M351" s="5" t="s">
        <v>72</v>
      </c>
      <c r="N351" s="8" t="n">
        <v>69</v>
      </c>
      <c r="O351" s="6" t="n">
        <v>9000000</v>
      </c>
      <c r="P351" s="5" t="s">
        <v>88</v>
      </c>
      <c r="Q351" s="5" t="s">
        <v>952</v>
      </c>
      <c r="R351" s="5" t="s">
        <v>1320</v>
      </c>
      <c r="S351" s="5" t="s">
        <v>38</v>
      </c>
      <c r="T351" s="8" t="n">
        <v>100</v>
      </c>
      <c r="U351" s="6" t="n">
        <v>245000000</v>
      </c>
      <c r="V351" s="5" t="s">
        <v>1346</v>
      </c>
      <c r="W351" s="29" t="s">
        <v>1063</v>
      </c>
      <c r="X351" s="30" t="s">
        <v>1064</v>
      </c>
      <c r="Y351" s="5" t="s">
        <v>42</v>
      </c>
    </row>
    <row r="352" s="10" customFormat="true" ht="52.5" hidden="false" customHeight="true" outlineLevel="0" collapsed="false">
      <c r="A352" s="16" t="s">
        <v>1058</v>
      </c>
      <c r="B352" s="16" t="s">
        <v>1343</v>
      </c>
      <c r="C352" s="5" t="s">
        <v>1347</v>
      </c>
      <c r="D352" s="5" t="s">
        <v>27</v>
      </c>
      <c r="E352" s="5" t="s">
        <v>311</v>
      </c>
      <c r="F352" s="5" t="s">
        <v>1348</v>
      </c>
      <c r="G352" s="5" t="s">
        <v>1349</v>
      </c>
      <c r="H352" s="6" t="n">
        <v>665680</v>
      </c>
      <c r="I352" s="6" t="n">
        <v>7749110</v>
      </c>
      <c r="J352" s="7" t="s">
        <v>117</v>
      </c>
      <c r="K352" s="5" t="s">
        <v>312</v>
      </c>
      <c r="L352" s="5" t="s">
        <v>46</v>
      </c>
      <c r="M352" s="5" t="s">
        <v>72</v>
      </c>
      <c r="N352" s="18"/>
      <c r="O352" s="6"/>
      <c r="P352" s="5" t="s">
        <v>35</v>
      </c>
      <c r="Q352" s="5" t="s">
        <v>952</v>
      </c>
      <c r="R352" s="5" t="s">
        <v>318</v>
      </c>
      <c r="S352" s="5" t="s">
        <v>38</v>
      </c>
      <c r="T352" s="18"/>
      <c r="U352" s="6"/>
      <c r="V352" s="5" t="s">
        <v>75</v>
      </c>
      <c r="W352" s="29" t="s">
        <v>1063</v>
      </c>
      <c r="X352" s="30" t="s">
        <v>1064</v>
      </c>
      <c r="Y352" s="5" t="s">
        <v>42</v>
      </c>
    </row>
    <row r="353" s="10" customFormat="true" ht="52.5" hidden="false" customHeight="true" outlineLevel="0" collapsed="false">
      <c r="A353" s="16" t="s">
        <v>1058</v>
      </c>
      <c r="B353" s="16" t="s">
        <v>1343</v>
      </c>
      <c r="C353" s="5" t="s">
        <v>1350</v>
      </c>
      <c r="D353" s="5" t="s">
        <v>27</v>
      </c>
      <c r="E353" s="5" t="s">
        <v>311</v>
      </c>
      <c r="F353" s="5" t="s">
        <v>1351</v>
      </c>
      <c r="G353" s="5" t="s">
        <v>1352</v>
      </c>
      <c r="H353" s="6" t="n">
        <v>663302</v>
      </c>
      <c r="I353" s="6" t="n">
        <v>7767327</v>
      </c>
      <c r="J353" s="7" t="s">
        <v>117</v>
      </c>
      <c r="K353" s="5" t="s">
        <v>950</v>
      </c>
      <c r="L353" s="5" t="s">
        <v>33</v>
      </c>
      <c r="M353" s="5" t="s">
        <v>72</v>
      </c>
      <c r="N353" s="8" t="n">
        <v>9</v>
      </c>
      <c r="O353" s="6" t="n">
        <v>78720</v>
      </c>
      <c r="P353" s="5" t="s">
        <v>88</v>
      </c>
      <c r="Q353" s="5" t="s">
        <v>952</v>
      </c>
      <c r="R353" s="5" t="s">
        <v>1353</v>
      </c>
      <c r="S353" s="5" t="s">
        <v>38</v>
      </c>
      <c r="T353" s="8" t="n">
        <v>9</v>
      </c>
      <c r="U353" s="6" t="n">
        <v>78720</v>
      </c>
      <c r="V353" s="5" t="s">
        <v>75</v>
      </c>
      <c r="W353" s="29" t="s">
        <v>1063</v>
      </c>
      <c r="X353" s="30" t="s">
        <v>1064</v>
      </c>
      <c r="Y353" s="5" t="s">
        <v>509</v>
      </c>
    </row>
    <row r="354" s="10" customFormat="true" ht="52.5" hidden="false" customHeight="true" outlineLevel="0" collapsed="false">
      <c r="A354" s="16" t="s">
        <v>1058</v>
      </c>
      <c r="B354" s="16" t="s">
        <v>1343</v>
      </c>
      <c r="C354" s="5" t="s">
        <v>1354</v>
      </c>
      <c r="D354" s="5" t="s">
        <v>27</v>
      </c>
      <c r="E354" s="5" t="s">
        <v>311</v>
      </c>
      <c r="F354" s="5" t="s">
        <v>1355</v>
      </c>
      <c r="G354" s="5" t="s">
        <v>1356</v>
      </c>
      <c r="H354" s="6" t="n">
        <v>663350</v>
      </c>
      <c r="I354" s="6" t="n">
        <v>7765136</v>
      </c>
      <c r="J354" s="7" t="s">
        <v>117</v>
      </c>
      <c r="K354" s="5" t="s">
        <v>950</v>
      </c>
      <c r="L354" s="5" t="s">
        <v>46</v>
      </c>
      <c r="M354" s="5" t="s">
        <v>72</v>
      </c>
      <c r="N354" s="18"/>
      <c r="O354" s="6"/>
      <c r="P354" s="5" t="s">
        <v>35</v>
      </c>
      <c r="Q354" s="5" t="s">
        <v>952</v>
      </c>
      <c r="R354" s="5" t="s">
        <v>1357</v>
      </c>
      <c r="S354" s="5" t="s">
        <v>51</v>
      </c>
      <c r="T354" s="18"/>
      <c r="U354" s="6"/>
      <c r="V354" s="5" t="s">
        <v>75</v>
      </c>
      <c r="W354" s="29" t="s">
        <v>1063</v>
      </c>
      <c r="X354" s="30" t="s">
        <v>1064</v>
      </c>
      <c r="Y354" s="5" t="s">
        <v>509</v>
      </c>
    </row>
    <row r="355" s="10" customFormat="true" ht="52.5" hidden="false" customHeight="true" outlineLevel="0" collapsed="false">
      <c r="A355" s="16" t="s">
        <v>1058</v>
      </c>
      <c r="B355" s="16" t="s">
        <v>1343</v>
      </c>
      <c r="C355" s="5" t="s">
        <v>1358</v>
      </c>
      <c r="D355" s="5" t="s">
        <v>27</v>
      </c>
      <c r="E355" s="5" t="s">
        <v>311</v>
      </c>
      <c r="F355" s="5" t="s">
        <v>488</v>
      </c>
      <c r="G355" s="5" t="s">
        <v>1359</v>
      </c>
      <c r="H355" s="6" t="n">
        <v>663827</v>
      </c>
      <c r="I355" s="6" t="n">
        <v>7770740</v>
      </c>
      <c r="J355" s="7" t="s">
        <v>117</v>
      </c>
      <c r="K355" s="5" t="s">
        <v>950</v>
      </c>
      <c r="L355" s="5" t="s">
        <v>46</v>
      </c>
      <c r="M355" s="5" t="s">
        <v>72</v>
      </c>
      <c r="N355" s="18"/>
      <c r="O355" s="6"/>
      <c r="P355" s="5" t="s">
        <v>88</v>
      </c>
      <c r="Q355" s="5" t="s">
        <v>952</v>
      </c>
      <c r="R355" s="5" t="s">
        <v>1360</v>
      </c>
      <c r="S355" s="5" t="s">
        <v>38</v>
      </c>
      <c r="T355" s="18"/>
      <c r="U355" s="6"/>
      <c r="V355" s="5" t="s">
        <v>39</v>
      </c>
      <c r="W355" s="29" t="s">
        <v>1063</v>
      </c>
      <c r="X355" s="30" t="s">
        <v>1064</v>
      </c>
      <c r="Y355" s="5" t="s">
        <v>42</v>
      </c>
    </row>
    <row r="356" s="10" customFormat="true" ht="52.5" hidden="false" customHeight="true" outlineLevel="0" collapsed="false">
      <c r="A356" s="16" t="s">
        <v>1058</v>
      </c>
      <c r="B356" s="16" t="s">
        <v>1343</v>
      </c>
      <c r="C356" s="5" t="s">
        <v>1361</v>
      </c>
      <c r="D356" s="5" t="s">
        <v>27</v>
      </c>
      <c r="E356" s="5" t="s">
        <v>311</v>
      </c>
      <c r="F356" s="5" t="s">
        <v>1362</v>
      </c>
      <c r="G356" s="5" t="s">
        <v>1337</v>
      </c>
      <c r="H356" s="6" t="n">
        <v>660138</v>
      </c>
      <c r="I356" s="6" t="n">
        <v>7770342</v>
      </c>
      <c r="J356" s="7" t="s">
        <v>117</v>
      </c>
      <c r="K356" s="5" t="s">
        <v>950</v>
      </c>
      <c r="L356" s="5" t="s">
        <v>71</v>
      </c>
      <c r="M356" s="5" t="s">
        <v>72</v>
      </c>
      <c r="N356" s="8" t="n">
        <v>13</v>
      </c>
      <c r="O356" s="6"/>
      <c r="P356" s="5" t="s">
        <v>35</v>
      </c>
      <c r="Q356" s="5" t="s">
        <v>1363</v>
      </c>
      <c r="R356" s="5" t="s">
        <v>1360</v>
      </c>
      <c r="S356" s="5" t="s">
        <v>121</v>
      </c>
      <c r="T356" s="8" t="n">
        <v>13</v>
      </c>
      <c r="U356" s="6"/>
      <c r="V356" s="5" t="s">
        <v>39</v>
      </c>
      <c r="W356" s="29" t="s">
        <v>1063</v>
      </c>
      <c r="X356" s="30" t="s">
        <v>1064</v>
      </c>
      <c r="Y356" s="5" t="s">
        <v>42</v>
      </c>
    </row>
    <row r="357" s="10" customFormat="true" ht="52.5" hidden="false" customHeight="true" outlineLevel="0" collapsed="false">
      <c r="A357" s="16" t="s">
        <v>1058</v>
      </c>
      <c r="B357" s="16" t="s">
        <v>1343</v>
      </c>
      <c r="C357" s="5" t="s">
        <v>1364</v>
      </c>
      <c r="D357" s="5" t="s">
        <v>27</v>
      </c>
      <c r="E357" s="5" t="s">
        <v>311</v>
      </c>
      <c r="F357" s="5" t="s">
        <v>1365</v>
      </c>
      <c r="G357" s="5" t="s">
        <v>1366</v>
      </c>
      <c r="H357" s="6" t="n">
        <v>660025</v>
      </c>
      <c r="I357" s="6" t="n">
        <v>7770220</v>
      </c>
      <c r="J357" s="7" t="s">
        <v>117</v>
      </c>
      <c r="K357" s="5" t="s">
        <v>950</v>
      </c>
      <c r="L357" s="5" t="s">
        <v>71</v>
      </c>
      <c r="M357" s="5" t="s">
        <v>72</v>
      </c>
      <c r="N357" s="8" t="n">
        <v>17</v>
      </c>
      <c r="O357" s="6" t="n">
        <v>22700</v>
      </c>
      <c r="P357" s="5" t="s">
        <v>35</v>
      </c>
      <c r="Q357" s="5" t="s">
        <v>1288</v>
      </c>
      <c r="R357" s="5"/>
      <c r="S357" s="5" t="s">
        <v>121</v>
      </c>
      <c r="T357" s="8" t="n">
        <v>17</v>
      </c>
      <c r="U357" s="6" t="n">
        <v>17</v>
      </c>
      <c r="V357" s="5" t="s">
        <v>1256</v>
      </c>
      <c r="W357" s="29" t="s">
        <v>1063</v>
      </c>
      <c r="X357" s="30" t="s">
        <v>1064</v>
      </c>
      <c r="Y357" s="5" t="s">
        <v>509</v>
      </c>
    </row>
    <row r="358" s="10" customFormat="true" ht="52.5" hidden="false" customHeight="true" outlineLevel="0" collapsed="false">
      <c r="A358" s="16" t="s">
        <v>1058</v>
      </c>
      <c r="B358" s="16" t="s">
        <v>1343</v>
      </c>
      <c r="C358" s="5" t="s">
        <v>1367</v>
      </c>
      <c r="D358" s="5" t="s">
        <v>27</v>
      </c>
      <c r="E358" s="5" t="s">
        <v>311</v>
      </c>
      <c r="F358" s="5" t="s">
        <v>1368</v>
      </c>
      <c r="G358" s="5" t="s">
        <v>1369</v>
      </c>
      <c r="H358" s="6" t="n">
        <v>657050</v>
      </c>
      <c r="I358" s="6" t="n">
        <v>7768762</v>
      </c>
      <c r="J358" s="7" t="s">
        <v>117</v>
      </c>
      <c r="K358" s="5" t="s">
        <v>950</v>
      </c>
      <c r="L358" s="5" t="s">
        <v>46</v>
      </c>
      <c r="M358" s="5" t="s">
        <v>72</v>
      </c>
      <c r="N358" s="18"/>
      <c r="O358" s="6"/>
      <c r="P358" s="5" t="s">
        <v>88</v>
      </c>
      <c r="Q358" s="5" t="s">
        <v>1288</v>
      </c>
      <c r="R358" s="5" t="s">
        <v>1360</v>
      </c>
      <c r="S358" s="5" t="s">
        <v>38</v>
      </c>
      <c r="T358" s="18"/>
      <c r="U358" s="6"/>
      <c r="V358" s="5" t="s">
        <v>39</v>
      </c>
      <c r="W358" s="29" t="s">
        <v>1063</v>
      </c>
      <c r="X358" s="30" t="s">
        <v>1064</v>
      </c>
      <c r="Y358" s="5" t="s">
        <v>300</v>
      </c>
    </row>
    <row r="359" s="10" customFormat="true" ht="52.5" hidden="false" customHeight="true" outlineLevel="0" collapsed="false">
      <c r="A359" s="16" t="s">
        <v>1058</v>
      </c>
      <c r="B359" s="16" t="s">
        <v>1343</v>
      </c>
      <c r="C359" s="5" t="s">
        <v>1370</v>
      </c>
      <c r="D359" s="5" t="s">
        <v>27</v>
      </c>
      <c r="E359" s="5" t="s">
        <v>311</v>
      </c>
      <c r="F359" s="5" t="s">
        <v>1371</v>
      </c>
      <c r="G359" s="5" t="s">
        <v>1372</v>
      </c>
      <c r="H359" s="6" t="n">
        <v>657197</v>
      </c>
      <c r="I359" s="6" t="n">
        <v>7769067</v>
      </c>
      <c r="J359" s="7" t="s">
        <v>117</v>
      </c>
      <c r="K359" s="5" t="s">
        <v>950</v>
      </c>
      <c r="L359" s="5" t="s">
        <v>46</v>
      </c>
      <c r="M359" s="5" t="s">
        <v>72</v>
      </c>
      <c r="N359" s="18"/>
      <c r="O359" s="6"/>
      <c r="P359" s="5" t="s">
        <v>88</v>
      </c>
      <c r="Q359" s="5" t="s">
        <v>1288</v>
      </c>
      <c r="R359" s="5" t="s">
        <v>1360</v>
      </c>
      <c r="S359" s="5" t="s">
        <v>38</v>
      </c>
      <c r="T359" s="18"/>
      <c r="U359" s="6"/>
      <c r="V359" s="5" t="s">
        <v>39</v>
      </c>
      <c r="W359" s="29" t="s">
        <v>1063</v>
      </c>
      <c r="X359" s="30" t="s">
        <v>1064</v>
      </c>
      <c r="Y359" s="5" t="s">
        <v>509</v>
      </c>
    </row>
    <row r="360" s="10" customFormat="true" ht="52.5" hidden="false" customHeight="true" outlineLevel="0" collapsed="false">
      <c r="A360" s="16" t="s">
        <v>1058</v>
      </c>
      <c r="B360" s="16" t="s">
        <v>1343</v>
      </c>
      <c r="C360" s="5" t="s">
        <v>1373</v>
      </c>
      <c r="D360" s="5" t="s">
        <v>27</v>
      </c>
      <c r="E360" s="5" t="s">
        <v>311</v>
      </c>
      <c r="F360" s="5" t="s">
        <v>1374</v>
      </c>
      <c r="G360" s="5" t="s">
        <v>1375</v>
      </c>
      <c r="H360" s="6" t="n">
        <v>657355</v>
      </c>
      <c r="I360" s="6" t="n">
        <v>7769074</v>
      </c>
      <c r="J360" s="7" t="s">
        <v>117</v>
      </c>
      <c r="K360" s="5" t="s">
        <v>950</v>
      </c>
      <c r="L360" s="5" t="s">
        <v>46</v>
      </c>
      <c r="M360" s="5" t="s">
        <v>72</v>
      </c>
      <c r="N360" s="18"/>
      <c r="O360" s="6"/>
      <c r="P360" s="5" t="s">
        <v>88</v>
      </c>
      <c r="Q360" s="5" t="s">
        <v>1288</v>
      </c>
      <c r="R360" s="5" t="s">
        <v>1360</v>
      </c>
      <c r="S360" s="5" t="s">
        <v>38</v>
      </c>
      <c r="T360" s="18"/>
      <c r="U360" s="6"/>
      <c r="V360" s="5" t="s">
        <v>39</v>
      </c>
      <c r="W360" s="29" t="s">
        <v>1063</v>
      </c>
      <c r="X360" s="30" t="s">
        <v>1064</v>
      </c>
      <c r="Y360" s="5" t="s">
        <v>300</v>
      </c>
    </row>
    <row r="361" s="10" customFormat="true" ht="52.5" hidden="false" customHeight="true" outlineLevel="0" collapsed="false">
      <c r="A361" s="16" t="s">
        <v>1058</v>
      </c>
      <c r="B361" s="16" t="s">
        <v>1343</v>
      </c>
      <c r="C361" s="5" t="s">
        <v>1376</v>
      </c>
      <c r="D361" s="5" t="s">
        <v>27</v>
      </c>
      <c r="E361" s="5" t="s">
        <v>85</v>
      </c>
      <c r="F361" s="5" t="s">
        <v>1377</v>
      </c>
      <c r="G361" s="5" t="s">
        <v>1378</v>
      </c>
      <c r="H361" s="6" t="n">
        <v>645500</v>
      </c>
      <c r="I361" s="6" t="n">
        <v>7768100</v>
      </c>
      <c r="J361" s="7" t="s">
        <v>117</v>
      </c>
      <c r="K361" s="5" t="s">
        <v>87</v>
      </c>
      <c r="L361" s="5" t="s">
        <v>33</v>
      </c>
      <c r="M361" s="5" t="s">
        <v>72</v>
      </c>
      <c r="N361" s="8" t="n">
        <v>8</v>
      </c>
      <c r="O361" s="6" t="n">
        <v>2900</v>
      </c>
      <c r="P361" s="5" t="s">
        <v>88</v>
      </c>
      <c r="Q361" s="5" t="s">
        <v>1288</v>
      </c>
      <c r="R361" s="5" t="s">
        <v>37</v>
      </c>
      <c r="S361" s="5" t="s">
        <v>38</v>
      </c>
      <c r="T361" s="8" t="n">
        <v>23</v>
      </c>
      <c r="U361" s="6" t="n">
        <v>2900</v>
      </c>
      <c r="V361" s="5" t="s">
        <v>1256</v>
      </c>
      <c r="W361" s="29" t="s">
        <v>1063</v>
      </c>
      <c r="X361" s="30" t="s">
        <v>1064</v>
      </c>
      <c r="Y361" s="5" t="s">
        <v>300</v>
      </c>
    </row>
    <row r="362" s="10" customFormat="true" ht="52.5" hidden="false" customHeight="true" outlineLevel="0" collapsed="false">
      <c r="A362" s="16" t="s">
        <v>1058</v>
      </c>
      <c r="B362" s="16" t="s">
        <v>1343</v>
      </c>
      <c r="C362" s="5" t="s">
        <v>1379</v>
      </c>
      <c r="D362" s="5" t="s">
        <v>27</v>
      </c>
      <c r="E362" s="5" t="s">
        <v>85</v>
      </c>
      <c r="F362" s="5" t="s">
        <v>1380</v>
      </c>
      <c r="G362" s="5" t="s">
        <v>1381</v>
      </c>
      <c r="H362" s="6" t="n">
        <v>643303</v>
      </c>
      <c r="I362" s="6" t="n">
        <v>7767697</v>
      </c>
      <c r="J362" s="7" t="s">
        <v>117</v>
      </c>
      <c r="K362" s="5" t="s">
        <v>87</v>
      </c>
      <c r="L362" s="5" t="s">
        <v>33</v>
      </c>
      <c r="M362" s="5" t="s">
        <v>72</v>
      </c>
      <c r="N362" s="8" t="n">
        <v>7</v>
      </c>
      <c r="O362" s="6" t="n">
        <v>3800</v>
      </c>
      <c r="P362" s="5" t="s">
        <v>88</v>
      </c>
      <c r="Q362" s="5" t="s">
        <v>1382</v>
      </c>
      <c r="R362" s="5" t="s">
        <v>1081</v>
      </c>
      <c r="S362" s="5" t="s">
        <v>38</v>
      </c>
      <c r="T362" s="8" t="n">
        <v>7</v>
      </c>
      <c r="U362" s="6" t="n">
        <v>3800</v>
      </c>
      <c r="V362" s="5" t="s">
        <v>39</v>
      </c>
      <c r="W362" s="29" t="s">
        <v>1063</v>
      </c>
      <c r="X362" s="30" t="s">
        <v>1064</v>
      </c>
      <c r="Y362" s="5" t="s">
        <v>509</v>
      </c>
    </row>
    <row r="363" s="10" customFormat="true" ht="52.5" hidden="false" customHeight="true" outlineLevel="0" collapsed="false">
      <c r="A363" s="16" t="s">
        <v>1058</v>
      </c>
      <c r="B363" s="16" t="s">
        <v>1343</v>
      </c>
      <c r="C363" s="5" t="s">
        <v>1383</v>
      </c>
      <c r="D363" s="5" t="s">
        <v>27</v>
      </c>
      <c r="E363" s="5" t="s">
        <v>85</v>
      </c>
      <c r="F363" s="5" t="s">
        <v>1384</v>
      </c>
      <c r="G363" s="5" t="s">
        <v>1385</v>
      </c>
      <c r="H363" s="6" t="n">
        <v>644700</v>
      </c>
      <c r="I363" s="6" t="n">
        <v>7768700</v>
      </c>
      <c r="J363" s="7" t="s">
        <v>117</v>
      </c>
      <c r="K363" s="5" t="s">
        <v>1386</v>
      </c>
      <c r="L363" s="5" t="s">
        <v>33</v>
      </c>
      <c r="M363" s="5" t="s">
        <v>72</v>
      </c>
      <c r="N363" s="8" t="n">
        <v>23</v>
      </c>
      <c r="O363" s="6" t="n">
        <v>260000</v>
      </c>
      <c r="P363" s="5" t="s">
        <v>35</v>
      </c>
      <c r="Q363" s="5" t="s">
        <v>1288</v>
      </c>
      <c r="R363" s="5"/>
      <c r="S363" s="5" t="s">
        <v>121</v>
      </c>
      <c r="T363" s="8" t="n">
        <v>23</v>
      </c>
      <c r="U363" s="6" t="n">
        <v>260000</v>
      </c>
      <c r="V363" s="5" t="s">
        <v>1256</v>
      </c>
      <c r="W363" s="29" t="s">
        <v>1063</v>
      </c>
      <c r="X363" s="30" t="s">
        <v>1064</v>
      </c>
      <c r="Y363" s="5" t="s">
        <v>509</v>
      </c>
    </row>
    <row r="364" s="10" customFormat="true" ht="52.5" hidden="false" customHeight="true" outlineLevel="0" collapsed="false">
      <c r="A364" s="16" t="s">
        <v>1058</v>
      </c>
      <c r="B364" s="16" t="s">
        <v>1343</v>
      </c>
      <c r="C364" s="5" t="s">
        <v>1387</v>
      </c>
      <c r="D364" s="5" t="s">
        <v>27</v>
      </c>
      <c r="E364" s="5" t="s">
        <v>85</v>
      </c>
      <c r="F364" s="5" t="s">
        <v>1388</v>
      </c>
      <c r="G364" s="5" t="s">
        <v>1389</v>
      </c>
      <c r="H364" s="6" t="n">
        <v>667400</v>
      </c>
      <c r="I364" s="6" t="n">
        <v>7745700</v>
      </c>
      <c r="J364" s="7" t="s">
        <v>117</v>
      </c>
      <c r="K364" s="5" t="s">
        <v>87</v>
      </c>
      <c r="L364" s="5" t="s">
        <v>33</v>
      </c>
      <c r="M364" s="5" t="s">
        <v>72</v>
      </c>
      <c r="N364" s="8" t="n">
        <v>23</v>
      </c>
      <c r="O364" s="6" t="n">
        <v>260000</v>
      </c>
      <c r="P364" s="5" t="s">
        <v>35</v>
      </c>
      <c r="Q364" s="5" t="s">
        <v>1288</v>
      </c>
      <c r="R364" s="5" t="s">
        <v>37</v>
      </c>
      <c r="S364" s="5" t="s">
        <v>38</v>
      </c>
      <c r="T364" s="8" t="n">
        <v>23</v>
      </c>
      <c r="U364" s="6" t="n">
        <v>260000</v>
      </c>
      <c r="V364" s="5" t="s">
        <v>1256</v>
      </c>
      <c r="W364" s="29" t="s">
        <v>1063</v>
      </c>
      <c r="X364" s="30" t="s">
        <v>1064</v>
      </c>
      <c r="Y364" s="5" t="s">
        <v>300</v>
      </c>
    </row>
    <row r="365" s="10" customFormat="true" ht="52.5" hidden="false" customHeight="true" outlineLevel="0" collapsed="false">
      <c r="A365" s="16" t="s">
        <v>1058</v>
      </c>
      <c r="B365" s="16" t="s">
        <v>1390</v>
      </c>
      <c r="C365" s="5" t="s">
        <v>1391</v>
      </c>
      <c r="D365" s="5" t="s">
        <v>27</v>
      </c>
      <c r="E365" s="26" t="s">
        <v>983</v>
      </c>
      <c r="F365" s="26" t="s">
        <v>1193</v>
      </c>
      <c r="G365" s="26" t="s">
        <v>1392</v>
      </c>
      <c r="H365" s="27" t="n">
        <v>684830.31</v>
      </c>
      <c r="I365" s="27" t="n">
        <v>7828669.34</v>
      </c>
      <c r="J365" s="7" t="s">
        <v>117</v>
      </c>
      <c r="K365" s="26" t="s">
        <v>989</v>
      </c>
      <c r="L365" s="5" t="s">
        <v>46</v>
      </c>
      <c r="M365" s="26" t="s">
        <v>72</v>
      </c>
      <c r="N365" s="35" t="n">
        <v>7.14</v>
      </c>
      <c r="O365" s="27" t="n">
        <v>87000</v>
      </c>
      <c r="P365" s="26" t="s">
        <v>1069</v>
      </c>
      <c r="Q365" s="26" t="s">
        <v>36</v>
      </c>
      <c r="R365" s="26" t="s">
        <v>1393</v>
      </c>
      <c r="S365" s="26" t="s">
        <v>51</v>
      </c>
      <c r="T365" s="35" t="n">
        <v>8.14</v>
      </c>
      <c r="U365" s="27"/>
      <c r="V365" s="26" t="s">
        <v>75</v>
      </c>
      <c r="W365" s="29" t="s">
        <v>1063</v>
      </c>
      <c r="X365" s="30" t="s">
        <v>1064</v>
      </c>
      <c r="Y365" s="5" t="s">
        <v>42</v>
      </c>
    </row>
    <row r="366" s="10" customFormat="true" ht="52.5" hidden="false" customHeight="true" outlineLevel="0" collapsed="false">
      <c r="A366" s="16" t="s">
        <v>1058</v>
      </c>
      <c r="B366" s="16" t="s">
        <v>1390</v>
      </c>
      <c r="C366" s="5" t="s">
        <v>1394</v>
      </c>
      <c r="D366" s="5" t="s">
        <v>27</v>
      </c>
      <c r="E366" s="5" t="s">
        <v>983</v>
      </c>
      <c r="F366" s="5" t="s">
        <v>1395</v>
      </c>
      <c r="G366" s="5" t="s">
        <v>1396</v>
      </c>
      <c r="H366" s="6" t="n">
        <v>684567</v>
      </c>
      <c r="I366" s="6" t="n">
        <v>7828598</v>
      </c>
      <c r="J366" s="7" t="s">
        <v>117</v>
      </c>
      <c r="K366" s="26" t="s">
        <v>989</v>
      </c>
      <c r="L366" s="5" t="s">
        <v>33</v>
      </c>
      <c r="M366" s="5" t="s">
        <v>72</v>
      </c>
      <c r="N366" s="18" t="n">
        <v>7.5</v>
      </c>
      <c r="O366" s="6" t="n">
        <v>1890000</v>
      </c>
      <c r="P366" s="5" t="s">
        <v>88</v>
      </c>
      <c r="Q366" s="5" t="s">
        <v>36</v>
      </c>
      <c r="R366" s="26" t="s">
        <v>1081</v>
      </c>
      <c r="S366" s="5" t="s">
        <v>38</v>
      </c>
      <c r="T366" s="18" t="n">
        <v>7.5</v>
      </c>
      <c r="U366" s="6" t="n">
        <v>1890000</v>
      </c>
      <c r="V366" s="5" t="s">
        <v>75</v>
      </c>
      <c r="W366" s="29" t="s">
        <v>1063</v>
      </c>
      <c r="X366" s="30" t="s">
        <v>1064</v>
      </c>
      <c r="Y366" s="5" t="s">
        <v>42</v>
      </c>
    </row>
    <row r="367" s="10" customFormat="true" ht="52.5" hidden="false" customHeight="true" outlineLevel="0" collapsed="false">
      <c r="A367" s="16" t="s">
        <v>1058</v>
      </c>
      <c r="B367" s="16" t="s">
        <v>1390</v>
      </c>
      <c r="C367" s="5" t="s">
        <v>1397</v>
      </c>
      <c r="D367" s="5" t="s">
        <v>27</v>
      </c>
      <c r="E367" s="5" t="s">
        <v>983</v>
      </c>
      <c r="F367" s="5" t="s">
        <v>1398</v>
      </c>
      <c r="G367" s="5" t="s">
        <v>1399</v>
      </c>
      <c r="H367" s="6" t="n">
        <v>683976</v>
      </c>
      <c r="I367" s="6" t="n">
        <v>7834628</v>
      </c>
      <c r="J367" s="7" t="s">
        <v>117</v>
      </c>
      <c r="K367" s="5" t="s">
        <v>1400</v>
      </c>
      <c r="L367" s="5" t="s">
        <v>33</v>
      </c>
      <c r="M367" s="5" t="s">
        <v>72</v>
      </c>
      <c r="N367" s="8" t="n">
        <v>24</v>
      </c>
      <c r="O367" s="6" t="n">
        <v>2848000</v>
      </c>
      <c r="P367" s="5" t="s">
        <v>88</v>
      </c>
      <c r="Q367" s="5" t="s">
        <v>36</v>
      </c>
      <c r="R367" s="26" t="s">
        <v>1081</v>
      </c>
      <c r="S367" s="5" t="s">
        <v>121</v>
      </c>
      <c r="T367" s="18" t="n">
        <v>26.3</v>
      </c>
      <c r="U367" s="27"/>
      <c r="V367" s="5" t="s">
        <v>75</v>
      </c>
      <c r="W367" s="29" t="s">
        <v>1063</v>
      </c>
      <c r="X367" s="30" t="s">
        <v>1064</v>
      </c>
      <c r="Y367" s="5" t="s">
        <v>42</v>
      </c>
    </row>
    <row r="368" s="10" customFormat="true" ht="52.5" hidden="false" customHeight="true" outlineLevel="0" collapsed="false">
      <c r="A368" s="16" t="s">
        <v>1058</v>
      </c>
      <c r="B368" s="16" t="s">
        <v>1390</v>
      </c>
      <c r="C368" s="5" t="s">
        <v>1401</v>
      </c>
      <c r="D368" s="5" t="s">
        <v>27</v>
      </c>
      <c r="E368" s="5" t="s">
        <v>983</v>
      </c>
      <c r="F368" s="5" t="s">
        <v>1402</v>
      </c>
      <c r="G368" s="5" t="s">
        <v>1403</v>
      </c>
      <c r="H368" s="6" t="n">
        <v>690475</v>
      </c>
      <c r="I368" s="6" t="n">
        <v>7828923</v>
      </c>
      <c r="J368" s="7" t="s">
        <v>117</v>
      </c>
      <c r="K368" s="26" t="s">
        <v>989</v>
      </c>
      <c r="L368" s="5" t="s">
        <v>46</v>
      </c>
      <c r="M368" s="5" t="s">
        <v>72</v>
      </c>
      <c r="N368" s="8" t="n">
        <v>60</v>
      </c>
      <c r="O368" s="6" t="n">
        <v>122500000</v>
      </c>
      <c r="P368" s="5" t="s">
        <v>88</v>
      </c>
      <c r="Q368" s="5" t="s">
        <v>36</v>
      </c>
      <c r="R368" s="5" t="s">
        <v>1404</v>
      </c>
      <c r="S368" s="5" t="s">
        <v>38</v>
      </c>
      <c r="T368" s="8" t="n">
        <v>69</v>
      </c>
      <c r="U368" s="6" t="n">
        <v>1425000000</v>
      </c>
      <c r="V368" s="5" t="s">
        <v>1405</v>
      </c>
      <c r="W368" s="29" t="s">
        <v>1063</v>
      </c>
      <c r="X368" s="30" t="s">
        <v>1064</v>
      </c>
      <c r="Y368" s="5" t="s">
        <v>42</v>
      </c>
    </row>
    <row r="369" s="10" customFormat="true" ht="52.5" hidden="false" customHeight="true" outlineLevel="0" collapsed="false">
      <c r="A369" s="16" t="s">
        <v>1058</v>
      </c>
      <c r="B369" s="16" t="s">
        <v>1390</v>
      </c>
      <c r="C369" s="5" t="s">
        <v>1406</v>
      </c>
      <c r="D369" s="5" t="s">
        <v>27</v>
      </c>
      <c r="E369" s="5" t="s">
        <v>983</v>
      </c>
      <c r="F369" s="5" t="s">
        <v>1407</v>
      </c>
      <c r="G369" s="5" t="s">
        <v>1408</v>
      </c>
      <c r="H369" s="6" t="n">
        <v>692988</v>
      </c>
      <c r="I369" s="6" t="n">
        <v>7836715</v>
      </c>
      <c r="J369" s="7" t="s">
        <v>117</v>
      </c>
      <c r="K369" s="26" t="s">
        <v>989</v>
      </c>
      <c r="L369" s="5" t="s">
        <v>46</v>
      </c>
      <c r="M369" s="5" t="s">
        <v>34</v>
      </c>
      <c r="N369" s="18" t="n">
        <v>52.4</v>
      </c>
      <c r="O369" s="6" t="n">
        <v>11000000</v>
      </c>
      <c r="P369" s="5" t="s">
        <v>1069</v>
      </c>
      <c r="Q369" s="5" t="s">
        <v>36</v>
      </c>
      <c r="R369" s="26" t="s">
        <v>1409</v>
      </c>
      <c r="S369" s="5" t="s">
        <v>51</v>
      </c>
      <c r="T369" s="18" t="n">
        <v>52.4</v>
      </c>
      <c r="U369" s="6" t="n">
        <v>11000000</v>
      </c>
      <c r="V369" s="5" t="s">
        <v>39</v>
      </c>
      <c r="W369" s="29" t="s">
        <v>1063</v>
      </c>
      <c r="X369" s="30" t="s">
        <v>1064</v>
      </c>
      <c r="Y369" s="5" t="s">
        <v>42</v>
      </c>
    </row>
    <row r="370" s="10" customFormat="true" ht="52.5" hidden="false" customHeight="true" outlineLevel="0" collapsed="false">
      <c r="A370" s="16" t="s">
        <v>1058</v>
      </c>
      <c r="B370" s="16" t="s">
        <v>1390</v>
      </c>
      <c r="C370" s="5" t="s">
        <v>1410</v>
      </c>
      <c r="D370" s="5" t="s">
        <v>27</v>
      </c>
      <c r="E370" s="5" t="s">
        <v>983</v>
      </c>
      <c r="F370" s="5" t="s">
        <v>1411</v>
      </c>
      <c r="G370" s="5" t="s">
        <v>1412</v>
      </c>
      <c r="H370" s="6" t="n">
        <v>689741</v>
      </c>
      <c r="I370" s="6" t="n">
        <v>7830395</v>
      </c>
      <c r="J370" s="7" t="s">
        <v>117</v>
      </c>
      <c r="K370" s="26" t="s">
        <v>989</v>
      </c>
      <c r="L370" s="5" t="s">
        <v>46</v>
      </c>
      <c r="M370" s="5" t="s">
        <v>72</v>
      </c>
      <c r="N370" s="8" t="n">
        <v>23</v>
      </c>
      <c r="O370" s="6" t="n">
        <v>17400000</v>
      </c>
      <c r="P370" s="5" t="s">
        <v>35</v>
      </c>
      <c r="Q370" s="5" t="s">
        <v>36</v>
      </c>
      <c r="R370" s="5" t="s">
        <v>37</v>
      </c>
      <c r="S370" s="5" t="s">
        <v>121</v>
      </c>
      <c r="T370" s="8" t="n">
        <v>23</v>
      </c>
      <c r="U370" s="6" t="n">
        <v>17400000</v>
      </c>
      <c r="V370" s="5" t="s">
        <v>52</v>
      </c>
      <c r="W370" s="29" t="s">
        <v>1063</v>
      </c>
      <c r="X370" s="30" t="s">
        <v>1064</v>
      </c>
      <c r="Y370" s="5" t="s">
        <v>42</v>
      </c>
    </row>
    <row r="371" s="10" customFormat="true" ht="52.5" hidden="false" customHeight="true" outlineLevel="0" collapsed="false">
      <c r="A371" s="16" t="s">
        <v>1058</v>
      </c>
      <c r="B371" s="16" t="s">
        <v>1390</v>
      </c>
      <c r="C371" s="5" t="s">
        <v>1413</v>
      </c>
      <c r="D371" s="5" t="s">
        <v>27</v>
      </c>
      <c r="E371" s="5" t="s">
        <v>983</v>
      </c>
      <c r="F371" s="5" t="s">
        <v>1414</v>
      </c>
      <c r="G371" s="5" t="s">
        <v>1415</v>
      </c>
      <c r="H371" s="6" t="n">
        <v>690443</v>
      </c>
      <c r="I371" s="6" t="n">
        <v>7830890</v>
      </c>
      <c r="J371" s="7" t="s">
        <v>117</v>
      </c>
      <c r="K371" s="26" t="s">
        <v>989</v>
      </c>
      <c r="L371" s="5" t="s">
        <v>46</v>
      </c>
      <c r="M371" s="5" t="s">
        <v>72</v>
      </c>
      <c r="N371" s="18" t="n">
        <v>18.5</v>
      </c>
      <c r="O371" s="6" t="n">
        <v>11000000</v>
      </c>
      <c r="P371" s="5" t="s">
        <v>35</v>
      </c>
      <c r="Q371" s="5" t="s">
        <v>36</v>
      </c>
      <c r="R371" s="5" t="s">
        <v>37</v>
      </c>
      <c r="S371" s="5" t="s">
        <v>121</v>
      </c>
      <c r="T371" s="27"/>
      <c r="U371" s="27"/>
      <c r="V371" s="5" t="s">
        <v>52</v>
      </c>
      <c r="W371" s="29" t="s">
        <v>1063</v>
      </c>
      <c r="X371" s="30" t="s">
        <v>1064</v>
      </c>
      <c r="Y371" s="5" t="s">
        <v>300</v>
      </c>
    </row>
    <row r="372" s="10" customFormat="true" ht="52.5" hidden="false" customHeight="true" outlineLevel="0" collapsed="false">
      <c r="A372" s="16" t="s">
        <v>1058</v>
      </c>
      <c r="B372" s="16" t="s">
        <v>1390</v>
      </c>
      <c r="C372" s="5" t="s">
        <v>1416</v>
      </c>
      <c r="D372" s="5" t="s">
        <v>27</v>
      </c>
      <c r="E372" s="5" t="s">
        <v>983</v>
      </c>
      <c r="F372" s="5" t="s">
        <v>1417</v>
      </c>
      <c r="G372" s="5" t="s">
        <v>1418</v>
      </c>
      <c r="H372" s="6" t="n">
        <v>691355</v>
      </c>
      <c r="I372" s="6" t="n">
        <v>7830960</v>
      </c>
      <c r="J372" s="7" t="s">
        <v>117</v>
      </c>
      <c r="K372" s="26" t="s">
        <v>989</v>
      </c>
      <c r="L372" s="5" t="s">
        <v>33</v>
      </c>
      <c r="M372" s="5" t="s">
        <v>72</v>
      </c>
      <c r="N372" s="8" t="n">
        <v>13</v>
      </c>
      <c r="O372" s="6" t="n">
        <v>5700000</v>
      </c>
      <c r="P372" s="5" t="s">
        <v>35</v>
      </c>
      <c r="Q372" s="5" t="s">
        <v>36</v>
      </c>
      <c r="R372" s="5" t="s">
        <v>37</v>
      </c>
      <c r="S372" s="5" t="s">
        <v>121</v>
      </c>
      <c r="T372" s="8" t="n">
        <v>13</v>
      </c>
      <c r="U372" s="6" t="n">
        <v>5700000</v>
      </c>
      <c r="V372" s="5" t="s">
        <v>52</v>
      </c>
      <c r="W372" s="29" t="s">
        <v>1063</v>
      </c>
      <c r="X372" s="30" t="s">
        <v>1064</v>
      </c>
      <c r="Y372" s="5" t="s">
        <v>42</v>
      </c>
    </row>
    <row r="373" s="10" customFormat="true" ht="52.5" hidden="false" customHeight="true" outlineLevel="0" collapsed="false">
      <c r="A373" s="16" t="s">
        <v>1058</v>
      </c>
      <c r="B373" s="16" t="s">
        <v>1390</v>
      </c>
      <c r="C373" s="5" t="s">
        <v>1419</v>
      </c>
      <c r="D373" s="5" t="s">
        <v>27</v>
      </c>
      <c r="E373" s="5" t="s">
        <v>983</v>
      </c>
      <c r="F373" s="5" t="s">
        <v>1420</v>
      </c>
      <c r="G373" s="5" t="s">
        <v>1421</v>
      </c>
      <c r="H373" s="6" t="n">
        <v>691626</v>
      </c>
      <c r="I373" s="6" t="n">
        <v>7831164</v>
      </c>
      <c r="J373" s="7" t="s">
        <v>117</v>
      </c>
      <c r="K373" s="26" t="s">
        <v>989</v>
      </c>
      <c r="L373" s="5" t="s">
        <v>33</v>
      </c>
      <c r="M373" s="5" t="s">
        <v>72</v>
      </c>
      <c r="N373" s="8" t="n">
        <v>13</v>
      </c>
      <c r="O373" s="6" t="n">
        <v>7200000</v>
      </c>
      <c r="P373" s="5" t="s">
        <v>35</v>
      </c>
      <c r="Q373" s="5" t="s">
        <v>36</v>
      </c>
      <c r="R373" s="5" t="s">
        <v>37</v>
      </c>
      <c r="S373" s="5" t="s">
        <v>121</v>
      </c>
      <c r="T373" s="8" t="n">
        <v>13</v>
      </c>
      <c r="U373" s="6" t="n">
        <v>7200000</v>
      </c>
      <c r="V373" s="5" t="s">
        <v>1405</v>
      </c>
      <c r="W373" s="29" t="s">
        <v>1063</v>
      </c>
      <c r="X373" s="30" t="s">
        <v>1064</v>
      </c>
      <c r="Y373" s="5" t="s">
        <v>42</v>
      </c>
    </row>
    <row r="374" s="10" customFormat="true" ht="52.5" hidden="false" customHeight="true" outlineLevel="0" collapsed="false">
      <c r="A374" s="16" t="s">
        <v>1058</v>
      </c>
      <c r="B374" s="16" t="s">
        <v>1390</v>
      </c>
      <c r="C374" s="5" t="s">
        <v>1422</v>
      </c>
      <c r="D374" s="5" t="s">
        <v>27</v>
      </c>
      <c r="E374" s="5" t="s">
        <v>983</v>
      </c>
      <c r="F374" s="5" t="s">
        <v>1423</v>
      </c>
      <c r="G374" s="5" t="s">
        <v>1412</v>
      </c>
      <c r="H374" s="6" t="n">
        <v>691461</v>
      </c>
      <c r="I374" s="6" t="n">
        <v>7830305</v>
      </c>
      <c r="J374" s="7" t="s">
        <v>117</v>
      </c>
      <c r="K374" s="26" t="s">
        <v>989</v>
      </c>
      <c r="L374" s="5" t="s">
        <v>33</v>
      </c>
      <c r="M374" s="5" t="s">
        <v>34</v>
      </c>
      <c r="N374" s="8" t="n">
        <v>11</v>
      </c>
      <c r="O374" s="6" t="n">
        <v>4000000</v>
      </c>
      <c r="P374" s="5" t="s">
        <v>35</v>
      </c>
      <c r="Q374" s="5" t="s">
        <v>36</v>
      </c>
      <c r="R374" s="5" t="s">
        <v>37</v>
      </c>
      <c r="S374" s="5" t="s">
        <v>121</v>
      </c>
      <c r="T374" s="8" t="n">
        <v>11</v>
      </c>
      <c r="U374" s="6" t="n">
        <v>40000000</v>
      </c>
      <c r="V374" s="5" t="s">
        <v>39</v>
      </c>
      <c r="W374" s="29" t="s">
        <v>1063</v>
      </c>
      <c r="X374" s="30" t="s">
        <v>1064</v>
      </c>
      <c r="Y374" s="5" t="s">
        <v>42</v>
      </c>
    </row>
    <row r="375" s="10" customFormat="true" ht="52.5" hidden="false" customHeight="true" outlineLevel="0" collapsed="false">
      <c r="A375" s="16" t="s">
        <v>1058</v>
      </c>
      <c r="B375" s="16" t="s">
        <v>1390</v>
      </c>
      <c r="C375" s="5" t="s">
        <v>1424</v>
      </c>
      <c r="D375" s="5" t="s">
        <v>27</v>
      </c>
      <c r="E375" s="5" t="s">
        <v>983</v>
      </c>
      <c r="F375" s="5"/>
      <c r="G375" s="5"/>
      <c r="H375" s="6" t="n">
        <v>690550</v>
      </c>
      <c r="I375" s="6" t="n">
        <v>7829961</v>
      </c>
      <c r="J375" s="7" t="s">
        <v>117</v>
      </c>
      <c r="K375" s="26" t="s">
        <v>989</v>
      </c>
      <c r="L375" s="5" t="s">
        <v>71</v>
      </c>
      <c r="M375" s="5" t="s">
        <v>72</v>
      </c>
      <c r="N375" s="18" t="n">
        <v>7.5</v>
      </c>
      <c r="O375" s="6" t="n">
        <v>305000</v>
      </c>
      <c r="P375" s="5" t="s">
        <v>35</v>
      </c>
      <c r="Q375" s="5" t="s">
        <v>36</v>
      </c>
      <c r="R375" s="5" t="s">
        <v>37</v>
      </c>
      <c r="S375" s="5" t="s">
        <v>121</v>
      </c>
      <c r="T375" s="18" t="n">
        <v>7.5</v>
      </c>
      <c r="U375" s="6" t="n">
        <v>305000</v>
      </c>
      <c r="V375" s="5" t="s">
        <v>52</v>
      </c>
      <c r="W375" s="29" t="s">
        <v>1063</v>
      </c>
      <c r="X375" s="30" t="s">
        <v>1064</v>
      </c>
      <c r="Y375" s="5" t="s">
        <v>42</v>
      </c>
    </row>
    <row r="376" s="10" customFormat="true" ht="52.5" hidden="false" customHeight="true" outlineLevel="0" collapsed="false">
      <c r="A376" s="16" t="s">
        <v>1058</v>
      </c>
      <c r="B376" s="16" t="s">
        <v>1390</v>
      </c>
      <c r="C376" s="5" t="s">
        <v>1425</v>
      </c>
      <c r="D376" s="5" t="s">
        <v>27</v>
      </c>
      <c r="E376" s="5" t="s">
        <v>983</v>
      </c>
      <c r="F376" s="5" t="s">
        <v>1426</v>
      </c>
      <c r="G376" s="5" t="s">
        <v>1427</v>
      </c>
      <c r="H376" s="6" t="n">
        <v>684400</v>
      </c>
      <c r="I376" s="6" t="n">
        <v>7827338</v>
      </c>
      <c r="J376" s="7" t="s">
        <v>117</v>
      </c>
      <c r="K376" s="26" t="s">
        <v>989</v>
      </c>
      <c r="L376" s="5" t="s">
        <v>46</v>
      </c>
      <c r="M376" s="5" t="s">
        <v>72</v>
      </c>
      <c r="N376" s="18" t="n">
        <v>13.2</v>
      </c>
      <c r="O376" s="6" t="n">
        <v>2208000</v>
      </c>
      <c r="P376" s="5" t="s">
        <v>194</v>
      </c>
      <c r="Q376" s="5" t="s">
        <v>36</v>
      </c>
      <c r="R376" s="26" t="s">
        <v>1428</v>
      </c>
      <c r="S376" s="5" t="s">
        <v>51</v>
      </c>
      <c r="T376" s="18" t="n">
        <v>15.4</v>
      </c>
      <c r="U376" s="27"/>
      <c r="V376" s="5" t="s">
        <v>75</v>
      </c>
      <c r="W376" s="29" t="s">
        <v>1063</v>
      </c>
      <c r="X376" s="30" t="s">
        <v>1064</v>
      </c>
      <c r="Y376" s="5" t="s">
        <v>42</v>
      </c>
    </row>
    <row r="377" s="10" customFormat="true" ht="52.5" hidden="false" customHeight="true" outlineLevel="0" collapsed="false">
      <c r="A377" s="16" t="s">
        <v>1058</v>
      </c>
      <c r="B377" s="16" t="s">
        <v>1390</v>
      </c>
      <c r="C377" s="5" t="s">
        <v>1429</v>
      </c>
      <c r="D377" s="5" t="s">
        <v>27</v>
      </c>
      <c r="E377" s="5" t="s">
        <v>983</v>
      </c>
      <c r="F377" s="5" t="s">
        <v>1270</v>
      </c>
      <c r="G377" s="5" t="s">
        <v>1430</v>
      </c>
      <c r="H377" s="6" t="n">
        <v>684322</v>
      </c>
      <c r="I377" s="6" t="n">
        <v>7826779</v>
      </c>
      <c r="J377" s="7" t="s">
        <v>117</v>
      </c>
      <c r="K377" s="26" t="s">
        <v>989</v>
      </c>
      <c r="L377" s="5" t="s">
        <v>46</v>
      </c>
      <c r="M377" s="5" t="s">
        <v>72</v>
      </c>
      <c r="N377" s="18" t="n">
        <v>15.4</v>
      </c>
      <c r="O377" s="6" t="n">
        <v>1571000</v>
      </c>
      <c r="P377" s="5" t="s">
        <v>194</v>
      </c>
      <c r="Q377" s="5" t="s">
        <v>36</v>
      </c>
      <c r="R377" s="26" t="s">
        <v>1428</v>
      </c>
      <c r="S377" s="5" t="s">
        <v>51</v>
      </c>
      <c r="T377" s="18" t="n">
        <v>17.4</v>
      </c>
      <c r="U377" s="27"/>
      <c r="V377" s="5" t="s">
        <v>75</v>
      </c>
      <c r="W377" s="29" t="s">
        <v>1063</v>
      </c>
      <c r="X377" s="30" t="s">
        <v>1064</v>
      </c>
      <c r="Y377" s="5" t="s">
        <v>42</v>
      </c>
    </row>
    <row r="378" s="10" customFormat="true" ht="52.5" hidden="false" customHeight="true" outlineLevel="0" collapsed="false">
      <c r="A378" s="16" t="s">
        <v>1058</v>
      </c>
      <c r="B378" s="16" t="s">
        <v>1390</v>
      </c>
      <c r="C378" s="5" t="s">
        <v>1431</v>
      </c>
      <c r="D378" s="5" t="s">
        <v>27</v>
      </c>
      <c r="E378" s="5" t="s">
        <v>983</v>
      </c>
      <c r="F378" s="5" t="s">
        <v>1432</v>
      </c>
      <c r="G378" s="5" t="s">
        <v>1433</v>
      </c>
      <c r="H378" s="6" t="n">
        <v>680033</v>
      </c>
      <c r="I378" s="6" t="n">
        <v>7829382</v>
      </c>
      <c r="J378" s="7" t="s">
        <v>117</v>
      </c>
      <c r="K378" s="26" t="s">
        <v>989</v>
      </c>
      <c r="L378" s="5" t="s">
        <v>46</v>
      </c>
      <c r="M378" s="5" t="s">
        <v>72</v>
      </c>
      <c r="N378" s="8" t="n">
        <v>13</v>
      </c>
      <c r="O378" s="6" t="n">
        <v>3000000</v>
      </c>
      <c r="P378" s="5" t="s">
        <v>35</v>
      </c>
      <c r="Q378" s="5" t="s">
        <v>36</v>
      </c>
      <c r="R378" s="5" t="s">
        <v>37</v>
      </c>
      <c r="S378" s="5" t="s">
        <v>121</v>
      </c>
      <c r="T378" s="27"/>
      <c r="U378" s="27"/>
      <c r="V378" s="5" t="s">
        <v>52</v>
      </c>
      <c r="W378" s="29" t="s">
        <v>1063</v>
      </c>
      <c r="X378" s="30" t="s">
        <v>1064</v>
      </c>
      <c r="Y378" s="5" t="s">
        <v>300</v>
      </c>
    </row>
    <row r="379" s="10" customFormat="true" ht="52.5" hidden="false" customHeight="true" outlineLevel="0" collapsed="false">
      <c r="A379" s="16" t="s">
        <v>1058</v>
      </c>
      <c r="B379" s="16" t="s">
        <v>1390</v>
      </c>
      <c r="C379" s="5" t="s">
        <v>1434</v>
      </c>
      <c r="D379" s="5" t="s">
        <v>27</v>
      </c>
      <c r="E379" s="5" t="s">
        <v>983</v>
      </c>
      <c r="F379" s="5" t="s">
        <v>1435</v>
      </c>
      <c r="G379" s="5" t="s">
        <v>1436</v>
      </c>
      <c r="H379" s="6" t="n">
        <v>680093</v>
      </c>
      <c r="I379" s="6" t="n">
        <v>7828466</v>
      </c>
      <c r="J379" s="7" t="s">
        <v>117</v>
      </c>
      <c r="K379" s="26" t="s">
        <v>989</v>
      </c>
      <c r="L379" s="5" t="s">
        <v>46</v>
      </c>
      <c r="M379" s="5" t="s">
        <v>72</v>
      </c>
      <c r="N379" s="8" t="n">
        <v>21</v>
      </c>
      <c r="O379" s="6" t="n">
        <v>600000</v>
      </c>
      <c r="P379" s="5" t="s">
        <v>35</v>
      </c>
      <c r="Q379" s="5" t="s">
        <v>36</v>
      </c>
      <c r="R379" s="5" t="s">
        <v>37</v>
      </c>
      <c r="S379" s="5" t="s">
        <v>121</v>
      </c>
      <c r="T379" s="27"/>
      <c r="U379" s="27"/>
      <c r="V379" s="5" t="s">
        <v>52</v>
      </c>
      <c r="W379" s="29" t="s">
        <v>1063</v>
      </c>
      <c r="X379" s="30" t="s">
        <v>1064</v>
      </c>
      <c r="Y379" s="5" t="s">
        <v>42</v>
      </c>
    </row>
    <row r="380" s="10" customFormat="true" ht="52.5" hidden="false" customHeight="true" outlineLevel="0" collapsed="false">
      <c r="A380" s="16" t="s">
        <v>1058</v>
      </c>
      <c r="B380" s="16" t="s">
        <v>1390</v>
      </c>
      <c r="C380" s="5" t="s">
        <v>1437</v>
      </c>
      <c r="D380" s="5" t="s">
        <v>27</v>
      </c>
      <c r="E380" s="5" t="s">
        <v>983</v>
      </c>
      <c r="F380" s="5" t="s">
        <v>1438</v>
      </c>
      <c r="G380" s="5" t="s">
        <v>1439</v>
      </c>
      <c r="H380" s="6" t="n">
        <v>685195</v>
      </c>
      <c r="I380" s="6" t="n">
        <v>7829382</v>
      </c>
      <c r="J380" s="7" t="s">
        <v>117</v>
      </c>
      <c r="K380" s="26" t="s">
        <v>989</v>
      </c>
      <c r="L380" s="5" t="s">
        <v>46</v>
      </c>
      <c r="M380" s="5" t="s">
        <v>72</v>
      </c>
      <c r="N380" s="8" t="n">
        <v>10</v>
      </c>
      <c r="O380" s="6" t="n">
        <v>714000</v>
      </c>
      <c r="P380" s="5" t="s">
        <v>1069</v>
      </c>
      <c r="Q380" s="5" t="s">
        <v>36</v>
      </c>
      <c r="R380" s="26" t="s">
        <v>1393</v>
      </c>
      <c r="S380" s="5" t="s">
        <v>51</v>
      </c>
      <c r="T380" s="27"/>
      <c r="U380" s="27"/>
      <c r="V380" s="5" t="s">
        <v>75</v>
      </c>
      <c r="W380" s="29" t="s">
        <v>1063</v>
      </c>
      <c r="X380" s="30" t="s">
        <v>1064</v>
      </c>
      <c r="Y380" s="5" t="s">
        <v>42</v>
      </c>
    </row>
    <row r="381" s="10" customFormat="true" ht="52.5" hidden="false" customHeight="true" outlineLevel="0" collapsed="false">
      <c r="A381" s="16" t="s">
        <v>1058</v>
      </c>
      <c r="B381" s="16" t="s">
        <v>1390</v>
      </c>
      <c r="C381" s="5" t="s">
        <v>1440</v>
      </c>
      <c r="D381" s="5" t="s">
        <v>27</v>
      </c>
      <c r="E381" s="5" t="s">
        <v>983</v>
      </c>
      <c r="F381" s="5" t="s">
        <v>1441</v>
      </c>
      <c r="G381" s="5" t="s">
        <v>1442</v>
      </c>
      <c r="H381" s="6" t="n">
        <v>685521</v>
      </c>
      <c r="I381" s="6" t="n">
        <v>7835085</v>
      </c>
      <c r="J381" s="7" t="s">
        <v>117</v>
      </c>
      <c r="K381" s="26" t="s">
        <v>1400</v>
      </c>
      <c r="L381" s="5" t="s">
        <v>46</v>
      </c>
      <c r="M381" s="5" t="s">
        <v>72</v>
      </c>
      <c r="N381" s="8" t="n">
        <v>15</v>
      </c>
      <c r="O381" s="6" t="n">
        <v>6187000</v>
      </c>
      <c r="P381" s="5" t="s">
        <v>35</v>
      </c>
      <c r="Q381" s="5" t="s">
        <v>36</v>
      </c>
      <c r="R381" s="5" t="s">
        <v>37</v>
      </c>
      <c r="S381" s="5" t="s">
        <v>121</v>
      </c>
      <c r="T381" s="18" t="n">
        <v>18.3</v>
      </c>
      <c r="U381" s="27"/>
      <c r="V381" s="5" t="s">
        <v>75</v>
      </c>
      <c r="W381" s="29" t="s">
        <v>1063</v>
      </c>
      <c r="X381" s="30" t="s">
        <v>1064</v>
      </c>
      <c r="Y381" s="5" t="s">
        <v>300</v>
      </c>
    </row>
    <row r="382" s="10" customFormat="true" ht="52.5" hidden="false" customHeight="true" outlineLevel="0" collapsed="false">
      <c r="A382" s="16" t="s">
        <v>1058</v>
      </c>
      <c r="B382" s="16" t="s">
        <v>1390</v>
      </c>
      <c r="C382" s="5" t="s">
        <v>1443</v>
      </c>
      <c r="D382" s="5" t="s">
        <v>27</v>
      </c>
      <c r="E382" s="5" t="s">
        <v>983</v>
      </c>
      <c r="F382" s="5" t="s">
        <v>1444</v>
      </c>
      <c r="G382" s="5" t="s">
        <v>1445</v>
      </c>
      <c r="H382" s="6" t="n">
        <v>688184</v>
      </c>
      <c r="I382" s="6" t="n">
        <v>7835836</v>
      </c>
      <c r="J382" s="7" t="s">
        <v>117</v>
      </c>
      <c r="K382" s="26" t="s">
        <v>1400</v>
      </c>
      <c r="L382" s="5" t="s">
        <v>46</v>
      </c>
      <c r="M382" s="5" t="s">
        <v>72</v>
      </c>
      <c r="N382" s="8" t="n">
        <v>18</v>
      </c>
      <c r="O382" s="6" t="n">
        <v>59734000</v>
      </c>
      <c r="P382" s="5" t="s">
        <v>35</v>
      </c>
      <c r="Q382" s="5" t="s">
        <v>36</v>
      </c>
      <c r="R382" s="5" t="s">
        <v>37</v>
      </c>
      <c r="S382" s="5" t="s">
        <v>121</v>
      </c>
      <c r="T382" s="18" t="n">
        <v>18.3</v>
      </c>
      <c r="U382" s="27"/>
      <c r="V382" s="5" t="s">
        <v>75</v>
      </c>
      <c r="W382" s="29" t="s">
        <v>1063</v>
      </c>
      <c r="X382" s="30" t="s">
        <v>1064</v>
      </c>
      <c r="Y382" s="5" t="s">
        <v>300</v>
      </c>
    </row>
    <row r="383" s="10" customFormat="true" ht="52.5" hidden="false" customHeight="true" outlineLevel="0" collapsed="false">
      <c r="A383" s="16" t="s">
        <v>1058</v>
      </c>
      <c r="B383" s="16" t="s">
        <v>1390</v>
      </c>
      <c r="C383" s="5" t="s">
        <v>1446</v>
      </c>
      <c r="D383" s="5" t="s">
        <v>27</v>
      </c>
      <c r="E383" s="5" t="s">
        <v>983</v>
      </c>
      <c r="F383" s="5" t="s">
        <v>1076</v>
      </c>
      <c r="G383" s="5" t="s">
        <v>1075</v>
      </c>
      <c r="H383" s="6" t="n">
        <v>688520</v>
      </c>
      <c r="I383" s="6" t="n">
        <v>7832455</v>
      </c>
      <c r="J383" s="7" t="s">
        <v>117</v>
      </c>
      <c r="K383" s="26" t="s">
        <v>1400</v>
      </c>
      <c r="L383" s="5" t="s">
        <v>71</v>
      </c>
      <c r="M383" s="5" t="s">
        <v>72</v>
      </c>
      <c r="N383" s="18" t="n">
        <v>8.5</v>
      </c>
      <c r="O383" s="6" t="n">
        <v>2828000</v>
      </c>
      <c r="P383" s="5" t="s">
        <v>35</v>
      </c>
      <c r="Q383" s="5" t="s">
        <v>36</v>
      </c>
      <c r="R383" s="5" t="s">
        <v>37</v>
      </c>
      <c r="S383" s="5" t="s">
        <v>121</v>
      </c>
      <c r="T383" s="18" t="n">
        <v>8.5</v>
      </c>
      <c r="U383" s="6" t="n">
        <v>2828000</v>
      </c>
      <c r="V383" s="5" t="s">
        <v>75</v>
      </c>
      <c r="W383" s="29" t="s">
        <v>1063</v>
      </c>
      <c r="X383" s="30" t="s">
        <v>1064</v>
      </c>
      <c r="Y383" s="5" t="s">
        <v>42</v>
      </c>
    </row>
    <row r="384" s="10" customFormat="true" ht="52.5" hidden="false" customHeight="true" outlineLevel="0" collapsed="false">
      <c r="A384" s="16" t="s">
        <v>1447</v>
      </c>
      <c r="B384" s="16" t="s">
        <v>1447</v>
      </c>
      <c r="C384" s="5" t="s">
        <v>1448</v>
      </c>
      <c r="D384" s="5" t="s">
        <v>27</v>
      </c>
      <c r="E384" s="5" t="s">
        <v>1449</v>
      </c>
      <c r="F384" s="5" t="s">
        <v>1450</v>
      </c>
      <c r="G384" s="5" t="s">
        <v>1451</v>
      </c>
      <c r="H384" s="6" t="n">
        <v>720023</v>
      </c>
      <c r="I384" s="6" t="n">
        <v>7624071</v>
      </c>
      <c r="J384" s="7" t="s">
        <v>1452</v>
      </c>
      <c r="K384" s="26" t="s">
        <v>1453</v>
      </c>
      <c r="L384" s="5" t="s">
        <v>46</v>
      </c>
      <c r="M384" s="5" t="s">
        <v>34</v>
      </c>
      <c r="N384" s="8" t="n">
        <v>11</v>
      </c>
      <c r="O384" s="6" t="n">
        <v>212250</v>
      </c>
      <c r="P384" s="5" t="s">
        <v>194</v>
      </c>
      <c r="Q384" s="5" t="s">
        <v>36</v>
      </c>
      <c r="R384" s="5" t="s">
        <v>37</v>
      </c>
      <c r="S384" s="5" t="s">
        <v>38</v>
      </c>
      <c r="T384" s="18" t="n">
        <v>7.5</v>
      </c>
      <c r="U384" s="6" t="n">
        <v>212250</v>
      </c>
      <c r="V384" s="5" t="s">
        <v>39</v>
      </c>
      <c r="W384" s="29" t="s">
        <v>1454</v>
      </c>
      <c r="X384" s="30" t="s">
        <v>1455</v>
      </c>
      <c r="Y384" s="5" t="s">
        <v>42</v>
      </c>
    </row>
    <row r="385" s="10" customFormat="true" ht="52.5" hidden="false" customHeight="true" outlineLevel="0" collapsed="false">
      <c r="A385" s="16" t="s">
        <v>1456</v>
      </c>
      <c r="B385" s="16" t="s">
        <v>1447</v>
      </c>
      <c r="C385" s="5" t="s">
        <v>1457</v>
      </c>
      <c r="D385" s="5" t="s">
        <v>27</v>
      </c>
      <c r="E385" s="5" t="s">
        <v>1449</v>
      </c>
      <c r="F385" s="5" t="s">
        <v>1458</v>
      </c>
      <c r="G385" s="5" t="s">
        <v>1459</v>
      </c>
      <c r="H385" s="6" t="n">
        <v>720567</v>
      </c>
      <c r="I385" s="6" t="n">
        <v>7685978</v>
      </c>
      <c r="J385" s="7" t="s">
        <v>1452</v>
      </c>
      <c r="K385" s="26" t="s">
        <v>1453</v>
      </c>
      <c r="L385" s="5" t="s">
        <v>46</v>
      </c>
      <c r="M385" s="5" t="s">
        <v>72</v>
      </c>
      <c r="N385" s="8" t="n">
        <v>38</v>
      </c>
      <c r="O385" s="6" t="n">
        <v>9240000</v>
      </c>
      <c r="P385" s="5" t="s">
        <v>194</v>
      </c>
      <c r="Q385" s="5" t="s">
        <v>89</v>
      </c>
      <c r="R385" s="5" t="s">
        <v>1460</v>
      </c>
      <c r="S385" s="5" t="s">
        <v>38</v>
      </c>
      <c r="T385" s="8" t="n">
        <v>38</v>
      </c>
      <c r="U385" s="6" t="n">
        <v>13820000</v>
      </c>
      <c r="V385" s="5" t="s">
        <v>52</v>
      </c>
      <c r="W385" s="29" t="s">
        <v>1454</v>
      </c>
      <c r="X385" s="30" t="s">
        <v>1455</v>
      </c>
      <c r="Y385" s="5" t="s">
        <v>42</v>
      </c>
    </row>
    <row r="386" s="10" customFormat="true" ht="52.5" hidden="false" customHeight="true" outlineLevel="0" collapsed="false">
      <c r="A386" s="16" t="s">
        <v>1461</v>
      </c>
      <c r="B386" s="16" t="s">
        <v>1461</v>
      </c>
      <c r="C386" s="5" t="s">
        <v>1462</v>
      </c>
      <c r="D386" s="5" t="s">
        <v>1463</v>
      </c>
      <c r="E386" s="5" t="s">
        <v>1464</v>
      </c>
      <c r="F386" s="8" t="s">
        <v>1465</v>
      </c>
      <c r="G386" s="6" t="s">
        <v>1466</v>
      </c>
      <c r="H386" s="6"/>
      <c r="I386" s="6"/>
      <c r="J386" s="7" t="s">
        <v>526</v>
      </c>
      <c r="K386" s="5"/>
      <c r="L386" s="5" t="s">
        <v>46</v>
      </c>
      <c r="M386" s="5" t="s">
        <v>47</v>
      </c>
      <c r="N386" s="18" t="n">
        <v>2.5</v>
      </c>
      <c r="O386" s="6" t="n">
        <v>43000</v>
      </c>
      <c r="P386" s="5" t="s">
        <v>88</v>
      </c>
      <c r="Q386" s="5" t="s">
        <v>1467</v>
      </c>
      <c r="R386" s="5" t="s">
        <v>120</v>
      </c>
      <c r="S386" s="5" t="s">
        <v>38</v>
      </c>
      <c r="T386" s="18" t="n">
        <v>4.5</v>
      </c>
      <c r="U386" s="6" t="n">
        <v>41000</v>
      </c>
      <c r="V386" s="5" t="s">
        <v>1468</v>
      </c>
      <c r="W386" s="29" t="s">
        <v>1469</v>
      </c>
      <c r="X386" s="30" t="s">
        <v>1470</v>
      </c>
      <c r="Y386" s="5" t="s">
        <v>42</v>
      </c>
    </row>
    <row r="387" s="10" customFormat="true" ht="52.5" hidden="false" customHeight="true" outlineLevel="0" collapsed="false">
      <c r="A387" s="16" t="s">
        <v>1471</v>
      </c>
      <c r="B387" s="16" t="s">
        <v>1461</v>
      </c>
      <c r="C387" s="5" t="s">
        <v>1472</v>
      </c>
      <c r="D387" s="5" t="s">
        <v>1463</v>
      </c>
      <c r="E387" s="5" t="s">
        <v>1464</v>
      </c>
      <c r="F387" s="8" t="s">
        <v>1465</v>
      </c>
      <c r="G387" s="6" t="s">
        <v>1466</v>
      </c>
      <c r="H387" s="6"/>
      <c r="I387" s="6"/>
      <c r="J387" s="7" t="s">
        <v>526</v>
      </c>
      <c r="K387" s="5"/>
      <c r="L387" s="5" t="s">
        <v>33</v>
      </c>
      <c r="M387" s="5" t="s">
        <v>47</v>
      </c>
      <c r="N387" s="8" t="n">
        <v>0</v>
      </c>
      <c r="O387" s="6" t="n">
        <v>0</v>
      </c>
      <c r="P387" s="5" t="s">
        <v>35</v>
      </c>
      <c r="Q387" s="5" t="s">
        <v>1467</v>
      </c>
      <c r="R387" s="5" t="s">
        <v>120</v>
      </c>
      <c r="S387" s="5" t="s">
        <v>38</v>
      </c>
      <c r="T387" s="18" t="n">
        <v>2.4</v>
      </c>
      <c r="U387" s="6" t="n">
        <v>9200</v>
      </c>
      <c r="V387" s="5" t="s">
        <v>1473</v>
      </c>
      <c r="W387" s="29" t="s">
        <v>1469</v>
      </c>
      <c r="X387" s="30" t="s">
        <v>1470</v>
      </c>
      <c r="Y387" s="5" t="s">
        <v>42</v>
      </c>
    </row>
    <row r="388" s="10" customFormat="true" ht="52.5" hidden="false" customHeight="true" outlineLevel="0" collapsed="false">
      <c r="A388" s="16" t="s">
        <v>1471</v>
      </c>
      <c r="B388" s="16" t="s">
        <v>1461</v>
      </c>
      <c r="C388" s="5" t="s">
        <v>1474</v>
      </c>
      <c r="D388" s="5" t="s">
        <v>1463</v>
      </c>
      <c r="E388" s="5" t="s">
        <v>1464</v>
      </c>
      <c r="F388" s="8" t="s">
        <v>1475</v>
      </c>
      <c r="G388" s="6" t="s">
        <v>1476</v>
      </c>
      <c r="H388" s="6"/>
      <c r="I388" s="6"/>
      <c r="J388" s="7" t="s">
        <v>526</v>
      </c>
      <c r="K388" s="5"/>
      <c r="L388" s="5" t="s">
        <v>46</v>
      </c>
      <c r="M388" s="5" t="s">
        <v>47</v>
      </c>
      <c r="N388" s="8" t="n">
        <v>1</v>
      </c>
      <c r="O388" s="6" t="n">
        <v>4000</v>
      </c>
      <c r="P388" s="5" t="s">
        <v>194</v>
      </c>
      <c r="Q388" s="5" t="s">
        <v>119</v>
      </c>
      <c r="R388" s="5" t="s">
        <v>120</v>
      </c>
      <c r="S388" s="5" t="s">
        <v>38</v>
      </c>
      <c r="T388" s="8" t="n">
        <v>3</v>
      </c>
      <c r="U388" s="6" t="n">
        <v>12000</v>
      </c>
      <c r="V388" s="5" t="s">
        <v>1473</v>
      </c>
      <c r="W388" s="29" t="s">
        <v>1469</v>
      </c>
      <c r="X388" s="30" t="s">
        <v>1470</v>
      </c>
      <c r="Y388" s="5" t="s">
        <v>42</v>
      </c>
    </row>
    <row r="389" s="10" customFormat="true" ht="52.5" hidden="false" customHeight="true" outlineLevel="0" collapsed="false">
      <c r="A389" s="16" t="s">
        <v>1477</v>
      </c>
      <c r="B389" s="16" t="s">
        <v>1477</v>
      </c>
      <c r="C389" s="5" t="s">
        <v>310</v>
      </c>
      <c r="D389" s="5" t="s">
        <v>1463</v>
      </c>
      <c r="E389" s="5" t="s">
        <v>1478</v>
      </c>
      <c r="F389" s="5"/>
      <c r="G389" s="5"/>
      <c r="H389" s="6" t="n">
        <v>755120</v>
      </c>
      <c r="I389" s="6" t="n">
        <v>7782024</v>
      </c>
      <c r="J389" s="7" t="s">
        <v>117</v>
      </c>
      <c r="K389" s="5" t="s">
        <v>1479</v>
      </c>
      <c r="L389" s="5" t="s">
        <v>71</v>
      </c>
      <c r="M389" s="5" t="s">
        <v>47</v>
      </c>
      <c r="N389" s="8" t="n">
        <v>1</v>
      </c>
      <c r="O389" s="6" t="n">
        <v>500</v>
      </c>
      <c r="P389" s="5" t="s">
        <v>35</v>
      </c>
      <c r="Q389" s="5" t="s">
        <v>36</v>
      </c>
      <c r="R389" s="5" t="s">
        <v>110</v>
      </c>
      <c r="S389" s="5" t="s">
        <v>121</v>
      </c>
      <c r="T389" s="8" t="n">
        <v>1</v>
      </c>
      <c r="U389" s="6" t="n">
        <v>50</v>
      </c>
      <c r="V389" s="5" t="s">
        <v>588</v>
      </c>
      <c r="W389" s="29" t="s">
        <v>1480</v>
      </c>
      <c r="X389" s="30" t="s">
        <v>1481</v>
      </c>
      <c r="Y389" s="5" t="s">
        <v>42</v>
      </c>
    </row>
    <row r="390" s="10" customFormat="true" ht="52.5" hidden="false" customHeight="true" outlineLevel="0" collapsed="false">
      <c r="A390" s="16" t="s">
        <v>1482</v>
      </c>
      <c r="B390" s="16" t="s">
        <v>1483</v>
      </c>
      <c r="C390" s="5" t="s">
        <v>1484</v>
      </c>
      <c r="D390" s="5" t="s">
        <v>1463</v>
      </c>
      <c r="E390" s="5" t="s">
        <v>1478</v>
      </c>
      <c r="F390" s="5"/>
      <c r="G390" s="5"/>
      <c r="H390" s="6" t="n">
        <v>755303</v>
      </c>
      <c r="I390" s="6" t="n">
        <v>7783098</v>
      </c>
      <c r="J390" s="7" t="s">
        <v>117</v>
      </c>
      <c r="K390" s="5" t="s">
        <v>1479</v>
      </c>
      <c r="L390" s="5" t="s">
        <v>71</v>
      </c>
      <c r="M390" s="5" t="s">
        <v>47</v>
      </c>
      <c r="N390" s="8" t="n">
        <v>1</v>
      </c>
      <c r="O390" s="6" t="n">
        <v>1500</v>
      </c>
      <c r="P390" s="5" t="s">
        <v>35</v>
      </c>
      <c r="Q390" s="5" t="s">
        <v>36</v>
      </c>
      <c r="R390" s="5" t="s">
        <v>110</v>
      </c>
      <c r="S390" s="5" t="s">
        <v>121</v>
      </c>
      <c r="T390" s="8" t="n">
        <v>1</v>
      </c>
      <c r="U390" s="6" t="n">
        <v>1500</v>
      </c>
      <c r="V390" s="5" t="s">
        <v>588</v>
      </c>
      <c r="W390" s="29" t="s">
        <v>1480</v>
      </c>
      <c r="X390" s="30" t="s">
        <v>1481</v>
      </c>
      <c r="Y390" s="5" t="s">
        <v>42</v>
      </c>
    </row>
    <row r="391" s="10" customFormat="true" ht="52.5" hidden="false" customHeight="true" outlineLevel="0" collapsed="false">
      <c r="A391" s="16" t="s">
        <v>1483</v>
      </c>
      <c r="B391" s="16" t="s">
        <v>1483</v>
      </c>
      <c r="C391" s="5" t="s">
        <v>1485</v>
      </c>
      <c r="D391" s="5" t="s">
        <v>1463</v>
      </c>
      <c r="E391" s="5" t="s">
        <v>1478</v>
      </c>
      <c r="F391" s="5"/>
      <c r="G391" s="5"/>
      <c r="H391" s="6" t="n">
        <v>754196</v>
      </c>
      <c r="I391" s="6" t="n">
        <v>7783005</v>
      </c>
      <c r="J391" s="7" t="s">
        <v>117</v>
      </c>
      <c r="K391" s="5" t="s">
        <v>1479</v>
      </c>
      <c r="L391" s="5" t="s">
        <v>71</v>
      </c>
      <c r="M391" s="5" t="s">
        <v>47</v>
      </c>
      <c r="N391" s="18" t="n">
        <v>2.5</v>
      </c>
      <c r="O391" s="6" t="n">
        <v>2000</v>
      </c>
      <c r="P391" s="5" t="s">
        <v>35</v>
      </c>
      <c r="Q391" s="5" t="s">
        <v>36</v>
      </c>
      <c r="R391" s="5" t="s">
        <v>110</v>
      </c>
      <c r="S391" s="5" t="s">
        <v>121</v>
      </c>
      <c r="T391" s="18" t="n">
        <v>2.5</v>
      </c>
      <c r="U391" s="6" t="n">
        <v>2500</v>
      </c>
      <c r="V391" s="5" t="s">
        <v>588</v>
      </c>
      <c r="W391" s="29" t="s">
        <v>1480</v>
      </c>
      <c r="X391" s="30" t="s">
        <v>1481</v>
      </c>
      <c r="Y391" s="5" t="s">
        <v>42</v>
      </c>
    </row>
    <row r="392" s="10" customFormat="true" ht="52.5" hidden="false" customHeight="true" outlineLevel="0" collapsed="false">
      <c r="A392" s="16" t="s">
        <v>1483</v>
      </c>
      <c r="B392" s="16" t="s">
        <v>1483</v>
      </c>
      <c r="C392" s="5" t="s">
        <v>1486</v>
      </c>
      <c r="D392" s="5" t="s">
        <v>1463</v>
      </c>
      <c r="E392" s="5" t="s">
        <v>1478</v>
      </c>
      <c r="F392" s="5"/>
      <c r="G392" s="5"/>
      <c r="H392" s="6" t="n">
        <v>756330</v>
      </c>
      <c r="I392" s="6" t="n">
        <v>7783520</v>
      </c>
      <c r="J392" s="7" t="s">
        <v>117</v>
      </c>
      <c r="K392" s="5" t="s">
        <v>1479</v>
      </c>
      <c r="L392" s="5" t="s">
        <v>71</v>
      </c>
      <c r="M392" s="5" t="s">
        <v>47</v>
      </c>
      <c r="N392" s="18" t="n">
        <v>1.5</v>
      </c>
      <c r="O392" s="6" t="n">
        <v>2500</v>
      </c>
      <c r="P392" s="5" t="s">
        <v>35</v>
      </c>
      <c r="Q392" s="5" t="s">
        <v>36</v>
      </c>
      <c r="R392" s="5" t="s">
        <v>110</v>
      </c>
      <c r="S392" s="5" t="s">
        <v>121</v>
      </c>
      <c r="T392" s="18" t="n">
        <v>1.5</v>
      </c>
      <c r="U392" s="6" t="n">
        <v>2500</v>
      </c>
      <c r="V392" s="5" t="s">
        <v>588</v>
      </c>
      <c r="W392" s="29" t="s">
        <v>1480</v>
      </c>
      <c r="X392" s="30" t="s">
        <v>1481</v>
      </c>
      <c r="Y392" s="5" t="s">
        <v>42</v>
      </c>
    </row>
    <row r="393" s="10" customFormat="true" ht="52.5" hidden="false" customHeight="true" outlineLevel="0" collapsed="false">
      <c r="A393" s="16" t="s">
        <v>1487</v>
      </c>
      <c r="B393" s="16" t="s">
        <v>1487</v>
      </c>
      <c r="C393" s="5" t="s">
        <v>1488</v>
      </c>
      <c r="D393" s="5" t="s">
        <v>1463</v>
      </c>
      <c r="E393" s="5" t="s">
        <v>1489</v>
      </c>
      <c r="F393" s="8" t="s">
        <v>1490</v>
      </c>
      <c r="G393" s="6" t="s">
        <v>1491</v>
      </c>
      <c r="H393" s="6"/>
      <c r="I393" s="6"/>
      <c r="J393" s="7" t="s">
        <v>583</v>
      </c>
      <c r="K393" s="5" t="s">
        <v>1492</v>
      </c>
      <c r="L393" s="5" t="s">
        <v>71</v>
      </c>
      <c r="M393" s="5" t="s">
        <v>47</v>
      </c>
      <c r="N393" s="18"/>
      <c r="O393" s="6" t="n">
        <v>4200</v>
      </c>
      <c r="P393" s="5" t="s">
        <v>35</v>
      </c>
      <c r="Q393" s="5" t="s">
        <v>36</v>
      </c>
      <c r="R393" s="5" t="s">
        <v>37</v>
      </c>
      <c r="S393" s="5" t="s">
        <v>121</v>
      </c>
      <c r="T393" s="18"/>
      <c r="U393" s="6" t="n">
        <v>8400</v>
      </c>
      <c r="V393" s="5" t="s">
        <v>588</v>
      </c>
      <c r="W393" s="29" t="s">
        <v>1493</v>
      </c>
      <c r="X393" s="30" t="s">
        <v>1494</v>
      </c>
      <c r="Y393" s="5" t="s">
        <v>42</v>
      </c>
    </row>
    <row r="394" s="10" customFormat="true" ht="52.5" hidden="false" customHeight="true" outlineLevel="0" collapsed="false">
      <c r="A394" s="16" t="s">
        <v>1487</v>
      </c>
      <c r="B394" s="16" t="s">
        <v>1487</v>
      </c>
      <c r="C394" s="5" t="s">
        <v>675</v>
      </c>
      <c r="D394" s="5" t="s">
        <v>1463</v>
      </c>
      <c r="E394" s="5" t="s">
        <v>1489</v>
      </c>
      <c r="F394" s="8" t="s">
        <v>1495</v>
      </c>
      <c r="G394" s="6" t="s">
        <v>1491</v>
      </c>
      <c r="H394" s="6"/>
      <c r="I394" s="6"/>
      <c r="J394" s="7" t="s">
        <v>583</v>
      </c>
      <c r="K394" s="5" t="s">
        <v>1492</v>
      </c>
      <c r="L394" s="5" t="s">
        <v>71</v>
      </c>
      <c r="M394" s="5" t="s">
        <v>47</v>
      </c>
      <c r="N394" s="18"/>
      <c r="O394" s="6" t="n">
        <v>1740</v>
      </c>
      <c r="P394" s="5" t="s">
        <v>35</v>
      </c>
      <c r="Q394" s="5" t="s">
        <v>36</v>
      </c>
      <c r="R394" s="5" t="s">
        <v>37</v>
      </c>
      <c r="S394" s="5" t="s">
        <v>121</v>
      </c>
      <c r="T394" s="18"/>
      <c r="U394" s="6" t="n">
        <v>1740</v>
      </c>
      <c r="V394" s="5" t="s">
        <v>588</v>
      </c>
      <c r="W394" s="29" t="s">
        <v>1493</v>
      </c>
      <c r="X394" s="30" t="s">
        <v>1494</v>
      </c>
      <c r="Y394" s="5" t="s">
        <v>42</v>
      </c>
    </row>
    <row r="395" s="10" customFormat="true" ht="52.5" hidden="false" customHeight="true" outlineLevel="0" collapsed="false">
      <c r="A395" s="16" t="s">
        <v>1496</v>
      </c>
      <c r="B395" s="16" t="s">
        <v>1487</v>
      </c>
      <c r="C395" s="5" t="s">
        <v>681</v>
      </c>
      <c r="D395" s="5" t="s">
        <v>1463</v>
      </c>
      <c r="E395" s="5" t="s">
        <v>1489</v>
      </c>
      <c r="F395" s="8" t="s">
        <v>1497</v>
      </c>
      <c r="G395" s="6" t="s">
        <v>1498</v>
      </c>
      <c r="H395" s="36"/>
      <c r="I395" s="36"/>
      <c r="J395" s="7" t="s">
        <v>583</v>
      </c>
      <c r="K395" s="5" t="s">
        <v>1492</v>
      </c>
      <c r="L395" s="5" t="s">
        <v>71</v>
      </c>
      <c r="M395" s="5" t="s">
        <v>47</v>
      </c>
      <c r="N395" s="18"/>
      <c r="O395" s="6" t="n">
        <v>720</v>
      </c>
      <c r="P395" s="5" t="s">
        <v>35</v>
      </c>
      <c r="Q395" s="5" t="s">
        <v>36</v>
      </c>
      <c r="R395" s="5" t="s">
        <v>37</v>
      </c>
      <c r="S395" s="5" t="s">
        <v>121</v>
      </c>
      <c r="T395" s="18"/>
      <c r="U395" s="6" t="n">
        <v>720</v>
      </c>
      <c r="V395" s="5" t="s">
        <v>588</v>
      </c>
      <c r="W395" s="29" t="s">
        <v>1493</v>
      </c>
      <c r="X395" s="30" t="s">
        <v>1494</v>
      </c>
      <c r="Y395" s="5" t="s">
        <v>42</v>
      </c>
    </row>
    <row r="396" s="10" customFormat="true" ht="52.5" hidden="false" customHeight="true" outlineLevel="0" collapsed="false">
      <c r="A396" s="16" t="s">
        <v>1487</v>
      </c>
      <c r="B396" s="16" t="s">
        <v>1487</v>
      </c>
      <c r="C396" s="5" t="s">
        <v>1499</v>
      </c>
      <c r="D396" s="5" t="s">
        <v>1463</v>
      </c>
      <c r="E396" s="5" t="s">
        <v>1489</v>
      </c>
      <c r="F396" s="8" t="s">
        <v>1497</v>
      </c>
      <c r="G396" s="6" t="s">
        <v>1500</v>
      </c>
      <c r="H396" s="36"/>
      <c r="I396" s="36"/>
      <c r="J396" s="7" t="s">
        <v>583</v>
      </c>
      <c r="K396" s="5" t="s">
        <v>1492</v>
      </c>
      <c r="L396" s="5" t="s">
        <v>71</v>
      </c>
      <c r="M396" s="5" t="s">
        <v>47</v>
      </c>
      <c r="N396" s="18"/>
      <c r="O396" s="6" t="n">
        <v>1360</v>
      </c>
      <c r="P396" s="5" t="s">
        <v>35</v>
      </c>
      <c r="Q396" s="5" t="s">
        <v>36</v>
      </c>
      <c r="R396" s="5" t="s">
        <v>37</v>
      </c>
      <c r="S396" s="5" t="s">
        <v>121</v>
      </c>
      <c r="T396" s="18"/>
      <c r="U396" s="6" t="n">
        <v>1360</v>
      </c>
      <c r="V396" s="5" t="s">
        <v>588</v>
      </c>
      <c r="W396" s="29" t="s">
        <v>1493</v>
      </c>
      <c r="X396" s="30" t="s">
        <v>1494</v>
      </c>
      <c r="Y396" s="5" t="s">
        <v>42</v>
      </c>
    </row>
    <row r="397" s="10" customFormat="true" ht="52.5" hidden="false" customHeight="true" outlineLevel="0" collapsed="false">
      <c r="A397" s="16" t="s">
        <v>1487</v>
      </c>
      <c r="B397" s="16" t="s">
        <v>1487</v>
      </c>
      <c r="C397" s="5" t="s">
        <v>1501</v>
      </c>
      <c r="D397" s="5" t="s">
        <v>1463</v>
      </c>
      <c r="E397" s="5" t="s">
        <v>1489</v>
      </c>
      <c r="F397" s="8" t="s">
        <v>1502</v>
      </c>
      <c r="G397" s="6" t="s">
        <v>1503</v>
      </c>
      <c r="H397" s="6"/>
      <c r="I397" s="6"/>
      <c r="J397" s="7" t="s">
        <v>583</v>
      </c>
      <c r="K397" s="5" t="s">
        <v>1492</v>
      </c>
      <c r="L397" s="5" t="s">
        <v>71</v>
      </c>
      <c r="M397" s="5" t="s">
        <v>47</v>
      </c>
      <c r="N397" s="18"/>
      <c r="O397" s="6" t="n">
        <v>1320</v>
      </c>
      <c r="P397" s="5" t="s">
        <v>88</v>
      </c>
      <c r="Q397" s="5" t="s">
        <v>36</v>
      </c>
      <c r="R397" s="5" t="s">
        <v>299</v>
      </c>
      <c r="S397" s="5" t="s">
        <v>121</v>
      </c>
      <c r="T397" s="18"/>
      <c r="U397" s="6" t="n">
        <v>3550</v>
      </c>
      <c r="V397" s="5" t="s">
        <v>588</v>
      </c>
      <c r="W397" s="29" t="s">
        <v>1493</v>
      </c>
      <c r="X397" s="30" t="s">
        <v>1494</v>
      </c>
      <c r="Y397" s="5" t="s">
        <v>42</v>
      </c>
    </row>
    <row r="398" s="10" customFormat="true" ht="78" hidden="false" customHeight="true" outlineLevel="0" collapsed="false">
      <c r="A398" s="16" t="s">
        <v>1504</v>
      </c>
      <c r="B398" s="16" t="s">
        <v>1505</v>
      </c>
      <c r="C398" s="5" t="s">
        <v>1506</v>
      </c>
      <c r="D398" s="5" t="s">
        <v>1463</v>
      </c>
      <c r="E398" s="5" t="s">
        <v>1507</v>
      </c>
      <c r="F398" s="8" t="s">
        <v>1508</v>
      </c>
      <c r="G398" s="6" t="s">
        <v>1509</v>
      </c>
      <c r="H398" s="6"/>
      <c r="I398" s="6"/>
      <c r="J398" s="7" t="s">
        <v>97</v>
      </c>
      <c r="K398" s="5"/>
      <c r="L398" s="5" t="s">
        <v>46</v>
      </c>
      <c r="M398" s="5" t="s">
        <v>47</v>
      </c>
      <c r="N398" s="8" t="n">
        <v>3</v>
      </c>
      <c r="O398" s="6" t="n">
        <v>310000</v>
      </c>
      <c r="P398" s="5" t="s">
        <v>88</v>
      </c>
      <c r="Q398" s="5" t="s">
        <v>952</v>
      </c>
      <c r="R398" s="5" t="s">
        <v>110</v>
      </c>
      <c r="S398" s="5" t="s">
        <v>51</v>
      </c>
      <c r="T398" s="8" t="n">
        <v>7</v>
      </c>
      <c r="U398" s="6" t="n">
        <v>620000</v>
      </c>
      <c r="V398" s="5" t="s">
        <v>1510</v>
      </c>
      <c r="W398" s="29" t="s">
        <v>1511</v>
      </c>
      <c r="X398" s="30" t="s">
        <v>1512</v>
      </c>
      <c r="Y398" s="5" t="s">
        <v>42</v>
      </c>
    </row>
    <row r="399" s="10" customFormat="true" ht="78.75" hidden="false" customHeight="true" outlineLevel="0" collapsed="false">
      <c r="A399" s="16" t="s">
        <v>1504</v>
      </c>
      <c r="B399" s="16" t="s">
        <v>1505</v>
      </c>
      <c r="C399" s="5" t="s">
        <v>1513</v>
      </c>
      <c r="D399" s="5" t="s">
        <v>1463</v>
      </c>
      <c r="E399" s="5" t="s">
        <v>1507</v>
      </c>
      <c r="F399" s="8" t="s">
        <v>1514</v>
      </c>
      <c r="G399" s="6" t="s">
        <v>1515</v>
      </c>
      <c r="H399" s="6"/>
      <c r="I399" s="6"/>
      <c r="J399" s="7" t="s">
        <v>97</v>
      </c>
      <c r="K399" s="5"/>
      <c r="L399" s="5" t="s">
        <v>46</v>
      </c>
      <c r="M399" s="5" t="s">
        <v>47</v>
      </c>
      <c r="N399" s="18" t="n">
        <v>2.5</v>
      </c>
      <c r="O399" s="6" t="n">
        <v>300000</v>
      </c>
      <c r="P399" s="5" t="s">
        <v>88</v>
      </c>
      <c r="Q399" s="5" t="s">
        <v>952</v>
      </c>
      <c r="R399" s="5" t="s">
        <v>110</v>
      </c>
      <c r="S399" s="5" t="s">
        <v>51</v>
      </c>
      <c r="T399" s="8" t="n">
        <v>6</v>
      </c>
      <c r="U399" s="6" t="n">
        <v>780000</v>
      </c>
      <c r="V399" s="5" t="s">
        <v>1510</v>
      </c>
      <c r="W399" s="29" t="s">
        <v>1511</v>
      </c>
      <c r="X399" s="30" t="s">
        <v>1512</v>
      </c>
      <c r="Y399" s="5" t="s">
        <v>42</v>
      </c>
    </row>
    <row r="400" s="10" customFormat="true" ht="78" hidden="false" customHeight="true" outlineLevel="0" collapsed="false">
      <c r="A400" s="16" t="s">
        <v>1505</v>
      </c>
      <c r="B400" s="16" t="s">
        <v>1505</v>
      </c>
      <c r="C400" s="5" t="s">
        <v>1516</v>
      </c>
      <c r="D400" s="5" t="s">
        <v>1463</v>
      </c>
      <c r="E400" s="5" t="s">
        <v>1507</v>
      </c>
      <c r="F400" s="8" t="s">
        <v>1517</v>
      </c>
      <c r="G400" s="6" t="s">
        <v>1518</v>
      </c>
      <c r="H400" s="6"/>
      <c r="I400" s="6"/>
      <c r="J400" s="7" t="s">
        <v>97</v>
      </c>
      <c r="K400" s="5"/>
      <c r="L400" s="5" t="s">
        <v>33</v>
      </c>
      <c r="M400" s="5" t="s">
        <v>72</v>
      </c>
      <c r="N400" s="18" t="n">
        <v>4.8</v>
      </c>
      <c r="O400" s="6" t="n">
        <v>400000</v>
      </c>
      <c r="P400" s="5" t="s">
        <v>35</v>
      </c>
      <c r="Q400" s="5" t="s">
        <v>952</v>
      </c>
      <c r="R400" s="5" t="s">
        <v>110</v>
      </c>
      <c r="S400" s="5" t="s">
        <v>38</v>
      </c>
      <c r="T400" s="8" t="n">
        <v>7</v>
      </c>
      <c r="U400" s="6" t="n">
        <v>600000</v>
      </c>
      <c r="V400" s="5" t="s">
        <v>39</v>
      </c>
      <c r="W400" s="29" t="s">
        <v>1511</v>
      </c>
      <c r="X400" s="30" t="s">
        <v>1512</v>
      </c>
      <c r="Y400" s="5" t="s">
        <v>42</v>
      </c>
    </row>
    <row r="401" s="10" customFormat="true" ht="77.25" hidden="false" customHeight="true" outlineLevel="0" collapsed="false">
      <c r="A401" s="16" t="s">
        <v>1505</v>
      </c>
      <c r="B401" s="16" t="s">
        <v>1505</v>
      </c>
      <c r="C401" s="5" t="s">
        <v>1519</v>
      </c>
      <c r="D401" s="5" t="s">
        <v>1463</v>
      </c>
      <c r="E401" s="5" t="s">
        <v>1507</v>
      </c>
      <c r="F401" s="8" t="s">
        <v>1520</v>
      </c>
      <c r="G401" s="6" t="s">
        <v>1521</v>
      </c>
      <c r="H401" s="6"/>
      <c r="I401" s="6"/>
      <c r="J401" s="7" t="s">
        <v>97</v>
      </c>
      <c r="K401" s="5"/>
      <c r="L401" s="5" t="s">
        <v>71</v>
      </c>
      <c r="M401" s="5" t="s">
        <v>47</v>
      </c>
      <c r="N401" s="18"/>
      <c r="O401" s="6" t="n">
        <v>3000</v>
      </c>
      <c r="P401" s="5" t="s">
        <v>35</v>
      </c>
      <c r="Q401" s="5" t="s">
        <v>36</v>
      </c>
      <c r="R401" s="5" t="s">
        <v>110</v>
      </c>
      <c r="S401" s="5" t="s">
        <v>51</v>
      </c>
      <c r="T401" s="8"/>
      <c r="U401" s="6" t="n">
        <v>8000</v>
      </c>
      <c r="V401" s="5" t="s">
        <v>588</v>
      </c>
      <c r="W401" s="29" t="s">
        <v>1511</v>
      </c>
      <c r="X401" s="30" t="s">
        <v>1512</v>
      </c>
      <c r="Y401" s="5" t="s">
        <v>42</v>
      </c>
    </row>
    <row r="402" s="10" customFormat="true" ht="63" hidden="false" customHeight="true" outlineLevel="0" collapsed="false">
      <c r="A402" s="16" t="s">
        <v>1505</v>
      </c>
      <c r="B402" s="16" t="s">
        <v>1505</v>
      </c>
      <c r="C402" s="5" t="s">
        <v>1522</v>
      </c>
      <c r="D402" s="5" t="s">
        <v>1463</v>
      </c>
      <c r="E402" s="5" t="s">
        <v>1507</v>
      </c>
      <c r="F402" s="8" t="s">
        <v>1523</v>
      </c>
      <c r="G402" s="6" t="s">
        <v>1524</v>
      </c>
      <c r="H402" s="6"/>
      <c r="I402" s="6"/>
      <c r="J402" s="7" t="s">
        <v>97</v>
      </c>
      <c r="K402" s="5"/>
      <c r="L402" s="5" t="s">
        <v>71</v>
      </c>
      <c r="M402" s="5" t="s">
        <v>47</v>
      </c>
      <c r="N402" s="8" t="n">
        <v>1</v>
      </c>
      <c r="O402" s="6" t="n">
        <v>5000</v>
      </c>
      <c r="P402" s="5" t="s">
        <v>35</v>
      </c>
      <c r="Q402" s="5" t="s">
        <v>36</v>
      </c>
      <c r="R402" s="5" t="s">
        <v>110</v>
      </c>
      <c r="S402" s="5" t="s">
        <v>51</v>
      </c>
      <c r="T402" s="8" t="n">
        <v>2</v>
      </c>
      <c r="U402" s="6" t="n">
        <v>5000</v>
      </c>
      <c r="V402" s="5" t="s">
        <v>588</v>
      </c>
      <c r="W402" s="29" t="s">
        <v>1511</v>
      </c>
      <c r="X402" s="30" t="s">
        <v>1512</v>
      </c>
      <c r="Y402" s="5" t="s">
        <v>42</v>
      </c>
    </row>
    <row r="403" s="10" customFormat="true" ht="78" hidden="false" customHeight="true" outlineLevel="0" collapsed="false">
      <c r="A403" s="16" t="s">
        <v>1505</v>
      </c>
      <c r="B403" s="16" t="s">
        <v>1505</v>
      </c>
      <c r="C403" s="5" t="s">
        <v>1525</v>
      </c>
      <c r="D403" s="5" t="s">
        <v>1463</v>
      </c>
      <c r="E403" s="5" t="s">
        <v>1507</v>
      </c>
      <c r="F403" s="8" t="s">
        <v>1526</v>
      </c>
      <c r="G403" s="6" t="s">
        <v>1527</v>
      </c>
      <c r="H403" s="6"/>
      <c r="I403" s="6"/>
      <c r="J403" s="7" t="s">
        <v>97</v>
      </c>
      <c r="K403" s="5" t="s">
        <v>1528</v>
      </c>
      <c r="L403" s="5" t="s">
        <v>71</v>
      </c>
      <c r="M403" s="5" t="s">
        <v>47</v>
      </c>
      <c r="N403" s="8" t="n">
        <v>0</v>
      </c>
      <c r="O403" s="6" t="n">
        <v>0</v>
      </c>
      <c r="P403" s="5" t="s">
        <v>88</v>
      </c>
      <c r="Q403" s="5" t="s">
        <v>36</v>
      </c>
      <c r="R403" s="5" t="s">
        <v>110</v>
      </c>
      <c r="S403" s="5" t="s">
        <v>51</v>
      </c>
      <c r="T403" s="8" t="n">
        <v>3</v>
      </c>
      <c r="U403" s="6" t="n">
        <v>24000</v>
      </c>
      <c r="V403" s="5" t="s">
        <v>588</v>
      </c>
      <c r="W403" s="29" t="s">
        <v>1511</v>
      </c>
      <c r="X403" s="30" t="s">
        <v>1512</v>
      </c>
      <c r="Y403" s="5" t="s">
        <v>42</v>
      </c>
    </row>
    <row r="404" s="10" customFormat="true" ht="81.75" hidden="false" customHeight="true" outlineLevel="0" collapsed="false">
      <c r="A404" s="16" t="s">
        <v>1505</v>
      </c>
      <c r="B404" s="16" t="s">
        <v>1505</v>
      </c>
      <c r="C404" s="5" t="s">
        <v>1529</v>
      </c>
      <c r="D404" s="5" t="s">
        <v>1463</v>
      </c>
      <c r="E404" s="5" t="s">
        <v>1507</v>
      </c>
      <c r="F404" s="8" t="s">
        <v>1530</v>
      </c>
      <c r="G404" s="6" t="s">
        <v>1531</v>
      </c>
      <c r="H404" s="6"/>
      <c r="I404" s="6"/>
      <c r="J404" s="7" t="s">
        <v>97</v>
      </c>
      <c r="K404" s="5"/>
      <c r="L404" s="5" t="s">
        <v>71</v>
      </c>
      <c r="M404" s="5" t="s">
        <v>47</v>
      </c>
      <c r="N404" s="8" t="n">
        <v>0</v>
      </c>
      <c r="O404" s="6" t="n">
        <v>0</v>
      </c>
      <c r="P404" s="5" t="s">
        <v>88</v>
      </c>
      <c r="Q404" s="5" t="s">
        <v>36</v>
      </c>
      <c r="R404" s="5" t="s">
        <v>110</v>
      </c>
      <c r="S404" s="5" t="s">
        <v>51</v>
      </c>
      <c r="T404" s="8" t="n">
        <v>5</v>
      </c>
      <c r="U404" s="6" t="n">
        <v>34000</v>
      </c>
      <c r="V404" s="5" t="s">
        <v>588</v>
      </c>
      <c r="W404" s="29" t="s">
        <v>1511</v>
      </c>
      <c r="X404" s="30" t="s">
        <v>1512</v>
      </c>
      <c r="Y404" s="5" t="s">
        <v>42</v>
      </c>
    </row>
    <row r="405" s="10" customFormat="true" ht="75" hidden="false" customHeight="true" outlineLevel="0" collapsed="false">
      <c r="A405" s="16" t="s">
        <v>1505</v>
      </c>
      <c r="B405" s="16" t="s">
        <v>1505</v>
      </c>
      <c r="C405" s="5" t="s">
        <v>1532</v>
      </c>
      <c r="D405" s="5" t="s">
        <v>1463</v>
      </c>
      <c r="E405" s="5" t="s">
        <v>1507</v>
      </c>
      <c r="F405" s="8" t="s">
        <v>1533</v>
      </c>
      <c r="G405" s="6" t="s">
        <v>1534</v>
      </c>
      <c r="H405" s="6"/>
      <c r="I405" s="6"/>
      <c r="J405" s="7" t="s">
        <v>97</v>
      </c>
      <c r="K405" s="5"/>
      <c r="L405" s="5" t="s">
        <v>71</v>
      </c>
      <c r="M405" s="5" t="s">
        <v>47</v>
      </c>
      <c r="N405" s="18" t="n">
        <v>0.6</v>
      </c>
      <c r="O405" s="6" t="n">
        <v>3000</v>
      </c>
      <c r="P405" s="5" t="s">
        <v>88</v>
      </c>
      <c r="Q405" s="5" t="s">
        <v>36</v>
      </c>
      <c r="R405" s="5" t="s">
        <v>110</v>
      </c>
      <c r="S405" s="5" t="s">
        <v>51</v>
      </c>
      <c r="T405" s="8" t="n">
        <v>4</v>
      </c>
      <c r="U405" s="6" t="n">
        <v>20000</v>
      </c>
      <c r="V405" s="5" t="s">
        <v>588</v>
      </c>
      <c r="W405" s="29" t="s">
        <v>1511</v>
      </c>
      <c r="X405" s="30" t="s">
        <v>1512</v>
      </c>
      <c r="Y405" s="5" t="s">
        <v>42</v>
      </c>
    </row>
    <row r="406" s="10" customFormat="true" ht="75" hidden="false" customHeight="true" outlineLevel="0" collapsed="false">
      <c r="A406" s="16" t="s">
        <v>1505</v>
      </c>
      <c r="B406" s="16" t="s">
        <v>1505</v>
      </c>
      <c r="C406" s="5" t="s">
        <v>1535</v>
      </c>
      <c r="D406" s="5" t="s">
        <v>1463</v>
      </c>
      <c r="E406" s="5" t="s">
        <v>1507</v>
      </c>
      <c r="F406" s="8" t="s">
        <v>1536</v>
      </c>
      <c r="G406" s="6" t="s">
        <v>1537</v>
      </c>
      <c r="H406" s="6"/>
      <c r="I406" s="6"/>
      <c r="J406" s="7" t="s">
        <v>97</v>
      </c>
      <c r="K406" s="5"/>
      <c r="L406" s="5" t="s">
        <v>33</v>
      </c>
      <c r="M406" s="5" t="s">
        <v>47</v>
      </c>
      <c r="N406" s="8" t="n">
        <v>0</v>
      </c>
      <c r="O406" s="6" t="n">
        <v>0</v>
      </c>
      <c r="P406" s="5" t="s">
        <v>88</v>
      </c>
      <c r="Q406" s="5" t="s">
        <v>398</v>
      </c>
      <c r="R406" s="5" t="s">
        <v>110</v>
      </c>
      <c r="S406" s="5" t="s">
        <v>51</v>
      </c>
      <c r="T406" s="8" t="n">
        <v>4</v>
      </c>
      <c r="U406" s="6" t="n">
        <v>24000</v>
      </c>
      <c r="V406" s="5" t="s">
        <v>588</v>
      </c>
      <c r="W406" s="29" t="s">
        <v>1511</v>
      </c>
      <c r="X406" s="30" t="s">
        <v>1512</v>
      </c>
      <c r="Y406" s="5" t="s">
        <v>42</v>
      </c>
    </row>
    <row r="407" s="10" customFormat="true" ht="77.25" hidden="false" customHeight="true" outlineLevel="0" collapsed="false">
      <c r="A407" s="16" t="s">
        <v>1505</v>
      </c>
      <c r="B407" s="16" t="s">
        <v>1505</v>
      </c>
      <c r="C407" s="5" t="s">
        <v>1538</v>
      </c>
      <c r="D407" s="5" t="s">
        <v>1463</v>
      </c>
      <c r="E407" s="5" t="s">
        <v>1507</v>
      </c>
      <c r="F407" s="8" t="s">
        <v>1539</v>
      </c>
      <c r="G407" s="6" t="s">
        <v>1540</v>
      </c>
      <c r="H407" s="6"/>
      <c r="I407" s="6"/>
      <c r="J407" s="7" t="s">
        <v>97</v>
      </c>
      <c r="K407" s="5"/>
      <c r="L407" s="5" t="s">
        <v>71</v>
      </c>
      <c r="M407" s="5" t="s">
        <v>47</v>
      </c>
      <c r="N407" s="18" t="n">
        <v>0.5</v>
      </c>
      <c r="O407" s="6" t="n">
        <v>3000</v>
      </c>
      <c r="P407" s="5" t="s">
        <v>88</v>
      </c>
      <c r="Q407" s="5" t="s">
        <v>36</v>
      </c>
      <c r="R407" s="5" t="s">
        <v>110</v>
      </c>
      <c r="S407" s="5" t="s">
        <v>51</v>
      </c>
      <c r="T407" s="8" t="n">
        <v>3</v>
      </c>
      <c r="U407" s="6" t="n">
        <v>15000</v>
      </c>
      <c r="V407" s="5" t="s">
        <v>588</v>
      </c>
      <c r="W407" s="29" t="s">
        <v>1511</v>
      </c>
      <c r="X407" s="30" t="s">
        <v>1512</v>
      </c>
      <c r="Y407" s="5" t="s">
        <v>42</v>
      </c>
    </row>
    <row r="408" s="10" customFormat="true" ht="69" hidden="false" customHeight="true" outlineLevel="0" collapsed="false">
      <c r="A408" s="16" t="s">
        <v>1505</v>
      </c>
      <c r="B408" s="16" t="s">
        <v>1505</v>
      </c>
      <c r="C408" s="5" t="s">
        <v>1541</v>
      </c>
      <c r="D408" s="5" t="s">
        <v>1463</v>
      </c>
      <c r="E408" s="5" t="s">
        <v>1507</v>
      </c>
      <c r="F408" s="8" t="s">
        <v>1542</v>
      </c>
      <c r="G408" s="6" t="s">
        <v>1543</v>
      </c>
      <c r="H408" s="6"/>
      <c r="I408" s="6"/>
      <c r="J408" s="7" t="s">
        <v>97</v>
      </c>
      <c r="K408" s="5"/>
      <c r="L408" s="5" t="s">
        <v>71</v>
      </c>
      <c r="M408" s="5" t="s">
        <v>47</v>
      </c>
      <c r="N408" s="18" t="n">
        <v>0.4</v>
      </c>
      <c r="O408" s="6" t="n">
        <v>2400</v>
      </c>
      <c r="P408" s="5" t="s">
        <v>88</v>
      </c>
      <c r="Q408" s="5" t="s">
        <v>36</v>
      </c>
      <c r="R408" s="5" t="s">
        <v>110</v>
      </c>
      <c r="S408" s="5" t="s">
        <v>51</v>
      </c>
      <c r="T408" s="8" t="n">
        <v>3</v>
      </c>
      <c r="U408" s="6" t="n">
        <v>20000</v>
      </c>
      <c r="V408" s="5" t="s">
        <v>588</v>
      </c>
      <c r="W408" s="29" t="s">
        <v>1511</v>
      </c>
      <c r="X408" s="30" t="s">
        <v>1512</v>
      </c>
      <c r="Y408" s="5" t="s">
        <v>42</v>
      </c>
    </row>
    <row r="409" s="10" customFormat="true" ht="71.25" hidden="false" customHeight="true" outlineLevel="0" collapsed="false">
      <c r="A409" s="16" t="s">
        <v>1505</v>
      </c>
      <c r="B409" s="16" t="s">
        <v>1505</v>
      </c>
      <c r="C409" s="5" t="s">
        <v>1544</v>
      </c>
      <c r="D409" s="5" t="s">
        <v>1463</v>
      </c>
      <c r="E409" s="5" t="s">
        <v>1507</v>
      </c>
      <c r="F409" s="8" t="s">
        <v>1545</v>
      </c>
      <c r="G409" s="6" t="s">
        <v>1546</v>
      </c>
      <c r="H409" s="6"/>
      <c r="I409" s="6"/>
      <c r="J409" s="7" t="s">
        <v>97</v>
      </c>
      <c r="K409" s="5"/>
      <c r="L409" s="5" t="s">
        <v>33</v>
      </c>
      <c r="M409" s="5" t="s">
        <v>47</v>
      </c>
      <c r="N409" s="8" t="n">
        <v>0</v>
      </c>
      <c r="O409" s="6" t="n">
        <v>0</v>
      </c>
      <c r="P409" s="5" t="s">
        <v>88</v>
      </c>
      <c r="Q409" s="5" t="s">
        <v>398</v>
      </c>
      <c r="R409" s="5" t="s">
        <v>110</v>
      </c>
      <c r="S409" s="5" t="s">
        <v>51</v>
      </c>
      <c r="T409" s="8" t="n">
        <v>4</v>
      </c>
      <c r="U409" s="6" t="n">
        <v>10000</v>
      </c>
      <c r="V409" s="5" t="s">
        <v>588</v>
      </c>
      <c r="W409" s="29" t="s">
        <v>1511</v>
      </c>
      <c r="X409" s="30" t="s">
        <v>1512</v>
      </c>
      <c r="Y409" s="5" t="s">
        <v>42</v>
      </c>
    </row>
    <row r="410" s="10" customFormat="true" ht="78" hidden="false" customHeight="true" outlineLevel="0" collapsed="false">
      <c r="A410" s="16" t="s">
        <v>1505</v>
      </c>
      <c r="B410" s="16" t="s">
        <v>1505</v>
      </c>
      <c r="C410" s="5" t="s">
        <v>1547</v>
      </c>
      <c r="D410" s="5" t="s">
        <v>1463</v>
      </c>
      <c r="E410" s="5" t="s">
        <v>1507</v>
      </c>
      <c r="F410" s="8" t="s">
        <v>1548</v>
      </c>
      <c r="G410" s="6" t="s">
        <v>1549</v>
      </c>
      <c r="H410" s="6"/>
      <c r="I410" s="6"/>
      <c r="J410" s="7" t="s">
        <v>97</v>
      </c>
      <c r="K410" s="5"/>
      <c r="L410" s="5" t="s">
        <v>71</v>
      </c>
      <c r="M410" s="5" t="s">
        <v>47</v>
      </c>
      <c r="N410" s="18" t="n">
        <v>0.6</v>
      </c>
      <c r="O410" s="6" t="n">
        <v>1000</v>
      </c>
      <c r="P410" s="5" t="s">
        <v>35</v>
      </c>
      <c r="Q410" s="5" t="s">
        <v>36</v>
      </c>
      <c r="R410" s="5" t="s">
        <v>110</v>
      </c>
      <c r="S410" s="5" t="s">
        <v>51</v>
      </c>
      <c r="T410" s="18" t="n">
        <v>2.5</v>
      </c>
      <c r="U410" s="6" t="n">
        <v>2000</v>
      </c>
      <c r="V410" s="5" t="s">
        <v>588</v>
      </c>
      <c r="W410" s="29" t="s">
        <v>1511</v>
      </c>
      <c r="X410" s="30" t="s">
        <v>1512</v>
      </c>
      <c r="Y410" s="5" t="s">
        <v>42</v>
      </c>
    </row>
    <row r="411" s="10" customFormat="true" ht="61.5" hidden="false" customHeight="true" outlineLevel="0" collapsed="false">
      <c r="A411" s="16" t="s">
        <v>1505</v>
      </c>
      <c r="B411" s="16" t="s">
        <v>1505</v>
      </c>
      <c r="C411" s="5" t="s">
        <v>1550</v>
      </c>
      <c r="D411" s="5" t="s">
        <v>1463</v>
      </c>
      <c r="E411" s="5" t="s">
        <v>1507</v>
      </c>
      <c r="F411" s="8" t="s">
        <v>1551</v>
      </c>
      <c r="G411" s="6" t="s">
        <v>1552</v>
      </c>
      <c r="H411" s="6"/>
      <c r="I411" s="6"/>
      <c r="J411" s="7" t="s">
        <v>97</v>
      </c>
      <c r="K411" s="5"/>
      <c r="L411" s="5" t="s">
        <v>71</v>
      </c>
      <c r="M411" s="5" t="s">
        <v>47</v>
      </c>
      <c r="N411" s="18" t="n">
        <v>0.2</v>
      </c>
      <c r="O411" s="6" t="n">
        <v>770</v>
      </c>
      <c r="P411" s="5" t="s">
        <v>88</v>
      </c>
      <c r="Q411" s="5" t="s">
        <v>36</v>
      </c>
      <c r="R411" s="5" t="s">
        <v>110</v>
      </c>
      <c r="S411" s="5" t="s">
        <v>51</v>
      </c>
      <c r="T411" s="8" t="n">
        <v>4</v>
      </c>
      <c r="U411" s="6" t="n">
        <v>16000</v>
      </c>
      <c r="V411" s="5" t="s">
        <v>588</v>
      </c>
      <c r="W411" s="29" t="s">
        <v>1511</v>
      </c>
      <c r="X411" s="30" t="s">
        <v>1512</v>
      </c>
      <c r="Y411" s="5" t="s">
        <v>42</v>
      </c>
    </row>
    <row r="412" s="10" customFormat="true" ht="75" hidden="false" customHeight="true" outlineLevel="0" collapsed="false">
      <c r="A412" s="16" t="s">
        <v>1505</v>
      </c>
      <c r="B412" s="16" t="s">
        <v>1505</v>
      </c>
      <c r="C412" s="5" t="s">
        <v>1553</v>
      </c>
      <c r="D412" s="5" t="s">
        <v>1463</v>
      </c>
      <c r="E412" s="5" t="s">
        <v>1507</v>
      </c>
      <c r="F412" s="8" t="s">
        <v>1554</v>
      </c>
      <c r="G412" s="6" t="s">
        <v>1555</v>
      </c>
      <c r="H412" s="6"/>
      <c r="I412" s="6"/>
      <c r="J412" s="7" t="s">
        <v>97</v>
      </c>
      <c r="K412" s="5"/>
      <c r="L412" s="5" t="s">
        <v>71</v>
      </c>
      <c r="M412" s="5" t="s">
        <v>47</v>
      </c>
      <c r="N412" s="18" t="n">
        <v>0.5</v>
      </c>
      <c r="O412" s="6" t="n">
        <v>750</v>
      </c>
      <c r="P412" s="5" t="s">
        <v>35</v>
      </c>
      <c r="Q412" s="5" t="s">
        <v>36</v>
      </c>
      <c r="R412" s="5" t="s">
        <v>110</v>
      </c>
      <c r="S412" s="5" t="s">
        <v>38</v>
      </c>
      <c r="T412" s="8" t="n">
        <v>1</v>
      </c>
      <c r="U412" s="6" t="n">
        <v>1500</v>
      </c>
      <c r="V412" s="5" t="s">
        <v>588</v>
      </c>
      <c r="W412" s="29" t="s">
        <v>1511</v>
      </c>
      <c r="X412" s="30" t="s">
        <v>1512</v>
      </c>
      <c r="Y412" s="5" t="s">
        <v>42</v>
      </c>
    </row>
    <row r="413" s="10" customFormat="true" ht="78.75" hidden="false" customHeight="true" outlineLevel="0" collapsed="false">
      <c r="A413" s="16" t="s">
        <v>1505</v>
      </c>
      <c r="B413" s="16" t="s">
        <v>1505</v>
      </c>
      <c r="C413" s="5" t="s">
        <v>1556</v>
      </c>
      <c r="D413" s="5" t="s">
        <v>1463</v>
      </c>
      <c r="E413" s="5" t="s">
        <v>1507</v>
      </c>
      <c r="F413" s="8" t="s">
        <v>1517</v>
      </c>
      <c r="G413" s="6" t="s">
        <v>1521</v>
      </c>
      <c r="H413" s="6"/>
      <c r="I413" s="6"/>
      <c r="J413" s="7" t="s">
        <v>97</v>
      </c>
      <c r="K413" s="26" t="s">
        <v>1528</v>
      </c>
      <c r="L413" s="5" t="s">
        <v>33</v>
      </c>
      <c r="M413" s="5" t="s">
        <v>47</v>
      </c>
      <c r="N413" s="8" t="n">
        <v>0</v>
      </c>
      <c r="O413" s="6" t="n">
        <v>0</v>
      </c>
      <c r="P413" s="5" t="s">
        <v>135</v>
      </c>
      <c r="Q413" s="5" t="s">
        <v>36</v>
      </c>
      <c r="R413" s="5" t="s">
        <v>737</v>
      </c>
      <c r="S413" s="5" t="s">
        <v>38</v>
      </c>
      <c r="T413" s="18" t="n">
        <v>3.5</v>
      </c>
      <c r="U413" s="6" t="n">
        <v>8000</v>
      </c>
      <c r="V413" s="5" t="s">
        <v>588</v>
      </c>
      <c r="W413" s="29" t="s">
        <v>1511</v>
      </c>
      <c r="X413" s="30" t="s">
        <v>1512</v>
      </c>
      <c r="Y413" s="37" t="s">
        <v>42</v>
      </c>
    </row>
    <row r="414" s="10" customFormat="true" ht="52.5" hidden="false" customHeight="true" outlineLevel="0" collapsed="false">
      <c r="A414" s="16" t="s">
        <v>1557</v>
      </c>
      <c r="B414" s="16" t="s">
        <v>1558</v>
      </c>
      <c r="C414" s="5" t="s">
        <v>1559</v>
      </c>
      <c r="D414" s="5" t="s">
        <v>27</v>
      </c>
      <c r="E414" s="5" t="s">
        <v>131</v>
      </c>
      <c r="F414" s="5"/>
      <c r="G414" s="5"/>
      <c r="H414" s="6" t="n">
        <v>626100</v>
      </c>
      <c r="I414" s="6" t="n">
        <v>7781300</v>
      </c>
      <c r="J414" s="7" t="s">
        <v>97</v>
      </c>
      <c r="K414" s="5"/>
      <c r="L414" s="5" t="s">
        <v>46</v>
      </c>
      <c r="M414" s="5" t="s">
        <v>585</v>
      </c>
      <c r="N414" s="8" t="n">
        <v>20</v>
      </c>
      <c r="O414" s="6" t="n">
        <v>119290</v>
      </c>
      <c r="P414" s="5" t="s">
        <v>108</v>
      </c>
      <c r="Q414" s="5" t="s">
        <v>89</v>
      </c>
      <c r="R414" s="5" t="s">
        <v>296</v>
      </c>
      <c r="S414" s="5" t="s">
        <v>38</v>
      </c>
      <c r="T414" s="8" t="n">
        <v>35</v>
      </c>
      <c r="U414" s="6" t="n">
        <v>611030</v>
      </c>
      <c r="V414" s="5" t="s">
        <v>52</v>
      </c>
      <c r="W414" s="29" t="s">
        <v>1560</v>
      </c>
      <c r="X414" s="30" t="s">
        <v>1561</v>
      </c>
      <c r="Y414" s="37" t="s">
        <v>42</v>
      </c>
    </row>
    <row r="415" s="10" customFormat="true" ht="52.5" hidden="false" customHeight="true" outlineLevel="0" collapsed="false">
      <c r="A415" s="16" t="s">
        <v>1562</v>
      </c>
      <c r="B415" s="16" t="s">
        <v>1563</v>
      </c>
      <c r="C415" s="5" t="s">
        <v>631</v>
      </c>
      <c r="D415" s="5" t="s">
        <v>27</v>
      </c>
      <c r="E415" s="5" t="s">
        <v>573</v>
      </c>
      <c r="F415" s="5"/>
      <c r="G415" s="5"/>
      <c r="H415" s="6" t="n">
        <v>307000</v>
      </c>
      <c r="I415" s="6" t="n">
        <v>8064500</v>
      </c>
      <c r="J415" s="7" t="s">
        <v>97</v>
      </c>
      <c r="K415" s="26" t="s">
        <v>1564</v>
      </c>
      <c r="L415" s="5" t="s">
        <v>46</v>
      </c>
      <c r="M415" s="5" t="s">
        <v>47</v>
      </c>
      <c r="N415" s="8" t="n">
        <v>21</v>
      </c>
      <c r="O415" s="6" t="n">
        <v>1800000</v>
      </c>
      <c r="P415" s="5" t="s">
        <v>135</v>
      </c>
      <c r="Q415" s="5" t="s">
        <v>36</v>
      </c>
      <c r="R415" s="5" t="s">
        <v>120</v>
      </c>
      <c r="S415" s="5" t="s">
        <v>38</v>
      </c>
      <c r="T415" s="8" t="n">
        <v>21</v>
      </c>
      <c r="U415" s="6" t="n">
        <v>1800000</v>
      </c>
      <c r="V415" s="5" t="s">
        <v>52</v>
      </c>
      <c r="W415" s="29" t="s">
        <v>1565</v>
      </c>
      <c r="X415" s="30" t="s">
        <v>1566</v>
      </c>
      <c r="Y415" s="37" t="s">
        <v>42</v>
      </c>
    </row>
    <row r="416" s="10" customFormat="true" ht="52.5" hidden="false" customHeight="true" outlineLevel="0" collapsed="false">
      <c r="A416" s="16" t="s">
        <v>1567</v>
      </c>
      <c r="B416" s="16" t="s">
        <v>1568</v>
      </c>
      <c r="C416" s="5" t="s">
        <v>1569</v>
      </c>
      <c r="D416" s="5" t="s">
        <v>1463</v>
      </c>
      <c r="E416" s="5" t="s">
        <v>1570</v>
      </c>
      <c r="F416" s="5" t="s">
        <v>1571</v>
      </c>
      <c r="G416" s="5" t="s">
        <v>1572</v>
      </c>
      <c r="H416" s="6"/>
      <c r="I416" s="6"/>
      <c r="J416" s="7" t="s">
        <v>31</v>
      </c>
      <c r="K416" s="26" t="s">
        <v>1573</v>
      </c>
      <c r="L416" s="5" t="s">
        <v>33</v>
      </c>
      <c r="M416" s="5" t="s">
        <v>47</v>
      </c>
      <c r="N416" s="18" t="n">
        <v>4.2</v>
      </c>
      <c r="O416" s="6" t="n">
        <v>25000</v>
      </c>
      <c r="P416" s="5" t="s">
        <v>135</v>
      </c>
      <c r="Q416" s="5" t="s">
        <v>36</v>
      </c>
      <c r="R416" s="5" t="s">
        <v>1574</v>
      </c>
      <c r="S416" s="5" t="s">
        <v>38</v>
      </c>
      <c r="T416" s="18" t="n">
        <v>4.2</v>
      </c>
      <c r="U416" s="6" t="n">
        <v>25000</v>
      </c>
      <c r="V416" s="5" t="s">
        <v>588</v>
      </c>
      <c r="W416" s="29" t="s">
        <v>1575</v>
      </c>
      <c r="X416" s="30" t="s">
        <v>1576</v>
      </c>
      <c r="Y416" s="37" t="s">
        <v>42</v>
      </c>
    </row>
    <row r="417" s="10" customFormat="true" ht="52.5" hidden="false" customHeight="true" outlineLevel="0" collapsed="false">
      <c r="A417" s="16" t="s">
        <v>1577</v>
      </c>
      <c r="B417" s="16" t="s">
        <v>1578</v>
      </c>
      <c r="C417" s="5" t="s">
        <v>1579</v>
      </c>
      <c r="D417" s="5" t="s">
        <v>1463</v>
      </c>
      <c r="E417" s="5" t="s">
        <v>1580</v>
      </c>
      <c r="F417" s="5"/>
      <c r="G417" s="5"/>
      <c r="H417" s="6" t="n">
        <v>314375</v>
      </c>
      <c r="I417" s="6" t="n">
        <v>7840488</v>
      </c>
      <c r="J417" s="7" t="s">
        <v>31</v>
      </c>
      <c r="K417" s="26" t="s">
        <v>32</v>
      </c>
      <c r="L417" s="5" t="s">
        <v>33</v>
      </c>
      <c r="M417" s="5" t="s">
        <v>47</v>
      </c>
      <c r="N417" s="18" t="n">
        <v>2.8</v>
      </c>
      <c r="O417" s="6" t="n">
        <v>7200</v>
      </c>
      <c r="P417" s="5" t="s">
        <v>35</v>
      </c>
      <c r="Q417" s="5" t="s">
        <v>1581</v>
      </c>
      <c r="R417" s="5" t="s">
        <v>110</v>
      </c>
      <c r="S417" s="5" t="s">
        <v>121</v>
      </c>
      <c r="T417" s="18" t="n">
        <v>2.8</v>
      </c>
      <c r="U417" s="6" t="n">
        <v>7200</v>
      </c>
      <c r="V417" s="5" t="s">
        <v>588</v>
      </c>
      <c r="W417" s="29" t="s">
        <v>1582</v>
      </c>
      <c r="X417" s="30" t="s">
        <v>1583</v>
      </c>
      <c r="Y417" s="37" t="s">
        <v>42</v>
      </c>
    </row>
    <row r="418" s="10" customFormat="true" ht="52.5" hidden="false" customHeight="true" outlineLevel="0" collapsed="false">
      <c r="A418" s="16" t="s">
        <v>1584</v>
      </c>
      <c r="B418" s="16" t="s">
        <v>1584</v>
      </c>
      <c r="C418" s="5" t="s">
        <v>1585</v>
      </c>
      <c r="D418" s="5" t="s">
        <v>1463</v>
      </c>
      <c r="E418" s="5" t="s">
        <v>1586</v>
      </c>
      <c r="F418" s="5"/>
      <c r="G418" s="5"/>
      <c r="H418" s="6" t="n">
        <v>574702</v>
      </c>
      <c r="I418" s="6" t="n">
        <v>7821192</v>
      </c>
      <c r="J418" s="7" t="s">
        <v>583</v>
      </c>
      <c r="K418" s="26"/>
      <c r="L418" s="5" t="s">
        <v>33</v>
      </c>
      <c r="M418" s="5" t="s">
        <v>72</v>
      </c>
      <c r="N418" s="18"/>
      <c r="O418" s="6"/>
      <c r="P418" s="5" t="s">
        <v>135</v>
      </c>
      <c r="Q418" s="5" t="s">
        <v>36</v>
      </c>
      <c r="R418" s="5" t="s">
        <v>1587</v>
      </c>
      <c r="S418" s="5" t="s">
        <v>38</v>
      </c>
      <c r="T418" s="18"/>
      <c r="U418" s="6"/>
      <c r="V418" s="5" t="s">
        <v>39</v>
      </c>
      <c r="W418" s="29" t="s">
        <v>1588</v>
      </c>
      <c r="X418" s="30" t="s">
        <v>1589</v>
      </c>
      <c r="Y418" s="37" t="s">
        <v>42</v>
      </c>
    </row>
    <row r="419" s="10" customFormat="true" ht="52.5" hidden="false" customHeight="true" outlineLevel="0" collapsed="false">
      <c r="A419" s="16" t="s">
        <v>1584</v>
      </c>
      <c r="B419" s="16" t="s">
        <v>1584</v>
      </c>
      <c r="C419" s="5" t="s">
        <v>1590</v>
      </c>
      <c r="D419" s="5" t="s">
        <v>1463</v>
      </c>
      <c r="E419" s="5" t="s">
        <v>1586</v>
      </c>
      <c r="F419" s="5"/>
      <c r="G419" s="5"/>
      <c r="H419" s="6" t="n">
        <v>574942</v>
      </c>
      <c r="I419" s="6" t="n">
        <v>7820997</v>
      </c>
      <c r="J419" s="7" t="s">
        <v>583</v>
      </c>
      <c r="K419" s="26"/>
      <c r="L419" s="5" t="s">
        <v>33</v>
      </c>
      <c r="M419" s="5" t="s">
        <v>72</v>
      </c>
      <c r="N419" s="18" t="n">
        <v>2.5</v>
      </c>
      <c r="O419" s="6" t="n">
        <v>58950</v>
      </c>
      <c r="P419" s="5" t="s">
        <v>135</v>
      </c>
      <c r="Q419" s="5" t="s">
        <v>1581</v>
      </c>
      <c r="R419" s="5" t="s">
        <v>1587</v>
      </c>
      <c r="S419" s="5" t="s">
        <v>38</v>
      </c>
      <c r="T419" s="5"/>
      <c r="U419" s="5"/>
      <c r="V419" s="5" t="s">
        <v>39</v>
      </c>
      <c r="W419" s="29" t="s">
        <v>1588</v>
      </c>
      <c r="X419" s="30" t="s">
        <v>1589</v>
      </c>
      <c r="Y419" s="37" t="s">
        <v>42</v>
      </c>
    </row>
    <row r="420" s="10" customFormat="true" ht="52.5" hidden="false" customHeight="true" outlineLevel="0" collapsed="false">
      <c r="A420" s="16" t="s">
        <v>1591</v>
      </c>
      <c r="B420" s="16" t="s">
        <v>1591</v>
      </c>
      <c r="C420" s="5" t="s">
        <v>1592</v>
      </c>
      <c r="D420" s="5" t="s">
        <v>1463</v>
      </c>
      <c r="E420" s="5" t="s">
        <v>1586</v>
      </c>
      <c r="F420" s="5"/>
      <c r="G420" s="5"/>
      <c r="H420" s="6" t="n">
        <v>569547</v>
      </c>
      <c r="I420" s="6" t="n">
        <v>7821115</v>
      </c>
      <c r="J420" s="7" t="s">
        <v>583</v>
      </c>
      <c r="K420" s="26"/>
      <c r="L420" s="5" t="s">
        <v>46</v>
      </c>
      <c r="M420" s="5" t="s">
        <v>72</v>
      </c>
      <c r="N420" s="18" t="n">
        <v>0.5</v>
      </c>
      <c r="O420" s="6" t="n">
        <v>25000</v>
      </c>
      <c r="P420" s="5" t="s">
        <v>88</v>
      </c>
      <c r="Q420" s="5" t="s">
        <v>36</v>
      </c>
      <c r="R420" s="5" t="s">
        <v>110</v>
      </c>
      <c r="S420" s="5" t="s">
        <v>51</v>
      </c>
      <c r="T420" s="5"/>
      <c r="U420" s="5"/>
      <c r="V420" s="5" t="s">
        <v>588</v>
      </c>
      <c r="W420" s="29" t="s">
        <v>1588</v>
      </c>
      <c r="X420" s="30" t="s">
        <v>1589</v>
      </c>
      <c r="Y420" s="37" t="s">
        <v>42</v>
      </c>
    </row>
    <row r="421" s="10" customFormat="true" ht="52.5" hidden="false" customHeight="true" outlineLevel="0" collapsed="false">
      <c r="A421" s="16" t="s">
        <v>1591</v>
      </c>
      <c r="B421" s="16" t="s">
        <v>1584</v>
      </c>
      <c r="C421" s="5" t="s">
        <v>1593</v>
      </c>
      <c r="D421" s="5" t="s">
        <v>1463</v>
      </c>
      <c r="E421" s="5" t="s">
        <v>1586</v>
      </c>
      <c r="F421" s="5"/>
      <c r="G421" s="5"/>
      <c r="H421" s="6" t="n">
        <v>568535</v>
      </c>
      <c r="I421" s="6" t="n">
        <v>7821210</v>
      </c>
      <c r="J421" s="7" t="s">
        <v>583</v>
      </c>
      <c r="K421" s="26"/>
      <c r="L421" s="5" t="s">
        <v>71</v>
      </c>
      <c r="M421" s="5" t="s">
        <v>47</v>
      </c>
      <c r="N421" s="18"/>
      <c r="O421" s="6" t="n">
        <v>22500</v>
      </c>
      <c r="P421" s="5" t="s">
        <v>35</v>
      </c>
      <c r="Q421" s="5" t="s">
        <v>36</v>
      </c>
      <c r="R421" s="5" t="s">
        <v>110</v>
      </c>
      <c r="S421" s="5" t="s">
        <v>38</v>
      </c>
      <c r="T421" s="5"/>
      <c r="U421" s="5"/>
      <c r="V421" s="5" t="s">
        <v>588</v>
      </c>
      <c r="W421" s="29" t="s">
        <v>1588</v>
      </c>
      <c r="X421" s="30" t="s">
        <v>1589</v>
      </c>
      <c r="Y421" s="37" t="s">
        <v>42</v>
      </c>
    </row>
    <row r="422" s="10" customFormat="true" ht="52.5" hidden="false" customHeight="true" outlineLevel="0" collapsed="false">
      <c r="A422" s="16" t="s">
        <v>1591</v>
      </c>
      <c r="B422" s="16" t="s">
        <v>1584</v>
      </c>
      <c r="C422" s="5" t="s">
        <v>1594</v>
      </c>
      <c r="D422" s="5" t="s">
        <v>1463</v>
      </c>
      <c r="E422" s="5" t="s">
        <v>1586</v>
      </c>
      <c r="F422" s="5"/>
      <c r="G422" s="5"/>
      <c r="H422" s="6" t="n">
        <v>562842</v>
      </c>
      <c r="I422" s="6" t="n">
        <v>7815146</v>
      </c>
      <c r="J422" s="7" t="s">
        <v>583</v>
      </c>
      <c r="K422" s="26"/>
      <c r="L422" s="5" t="s">
        <v>33</v>
      </c>
      <c r="M422" s="5" t="s">
        <v>72</v>
      </c>
      <c r="N422" s="18" t="n">
        <v>1.5</v>
      </c>
      <c r="O422" s="6" t="n">
        <v>2500</v>
      </c>
      <c r="P422" s="5" t="s">
        <v>35</v>
      </c>
      <c r="Q422" s="5" t="s">
        <v>36</v>
      </c>
      <c r="R422" s="5" t="s">
        <v>110</v>
      </c>
      <c r="S422" s="5" t="s">
        <v>38</v>
      </c>
      <c r="T422" s="5"/>
      <c r="U422" s="5"/>
      <c r="V422" s="5" t="s">
        <v>39</v>
      </c>
      <c r="W422" s="29" t="s">
        <v>1588</v>
      </c>
      <c r="X422" s="30" t="s">
        <v>1589</v>
      </c>
      <c r="Y422" s="37" t="s">
        <v>42</v>
      </c>
    </row>
    <row r="423" s="10" customFormat="true" ht="52.5" hidden="false" customHeight="true" outlineLevel="0" collapsed="false">
      <c r="A423" s="16" t="s">
        <v>1591</v>
      </c>
      <c r="B423" s="16" t="s">
        <v>1584</v>
      </c>
      <c r="C423" s="5" t="s">
        <v>1595</v>
      </c>
      <c r="D423" s="5" t="s">
        <v>1463</v>
      </c>
      <c r="E423" s="5" t="s">
        <v>1586</v>
      </c>
      <c r="F423" s="5"/>
      <c r="G423" s="5"/>
      <c r="H423" s="6" t="n">
        <v>575385</v>
      </c>
      <c r="I423" s="6" t="n">
        <v>7814085</v>
      </c>
      <c r="J423" s="7" t="s">
        <v>583</v>
      </c>
      <c r="K423" s="26"/>
      <c r="L423" s="5" t="s">
        <v>33</v>
      </c>
      <c r="M423" s="5" t="s">
        <v>72</v>
      </c>
      <c r="N423" s="8" t="n">
        <v>2</v>
      </c>
      <c r="O423" s="6" t="n">
        <v>2500</v>
      </c>
      <c r="P423" s="5" t="s">
        <v>88</v>
      </c>
      <c r="Q423" s="5" t="s">
        <v>36</v>
      </c>
      <c r="R423" s="5" t="s">
        <v>110</v>
      </c>
      <c r="S423" s="5" t="s">
        <v>38</v>
      </c>
      <c r="T423" s="5"/>
      <c r="U423" s="5"/>
      <c r="V423" s="5" t="s">
        <v>39</v>
      </c>
      <c r="W423" s="29" t="s">
        <v>1588</v>
      </c>
      <c r="X423" s="30" t="s">
        <v>1589</v>
      </c>
      <c r="Y423" s="37" t="s">
        <v>42</v>
      </c>
    </row>
    <row r="424" s="10" customFormat="true" ht="52.5" hidden="false" customHeight="true" outlineLevel="0" collapsed="false">
      <c r="A424" s="16" t="s">
        <v>1591</v>
      </c>
      <c r="B424" s="16" t="s">
        <v>1584</v>
      </c>
      <c r="C424" s="5" t="s">
        <v>1596</v>
      </c>
      <c r="D424" s="5" t="s">
        <v>1463</v>
      </c>
      <c r="E424" s="5" t="s">
        <v>1586</v>
      </c>
      <c r="F424" s="5"/>
      <c r="G424" s="5"/>
      <c r="H424" s="6" t="n">
        <v>574627</v>
      </c>
      <c r="I424" s="6" t="n">
        <v>7809419</v>
      </c>
      <c r="J424" s="7" t="s">
        <v>583</v>
      </c>
      <c r="K424" s="26"/>
      <c r="L424" s="5" t="s">
        <v>33</v>
      </c>
      <c r="M424" s="5" t="s">
        <v>72</v>
      </c>
      <c r="N424" s="18" t="n">
        <v>1.5</v>
      </c>
      <c r="O424" s="6" t="n">
        <v>1000</v>
      </c>
      <c r="P424" s="5" t="s">
        <v>88</v>
      </c>
      <c r="Q424" s="5" t="s">
        <v>36</v>
      </c>
      <c r="R424" s="5" t="s">
        <v>110</v>
      </c>
      <c r="S424" s="5" t="s">
        <v>51</v>
      </c>
      <c r="T424" s="5"/>
      <c r="U424" s="5"/>
      <c r="V424" s="5" t="s">
        <v>39</v>
      </c>
      <c r="W424" s="29" t="s">
        <v>1588</v>
      </c>
      <c r="X424" s="30" t="s">
        <v>1589</v>
      </c>
      <c r="Y424" s="5" t="s">
        <v>42</v>
      </c>
    </row>
    <row r="425" s="10" customFormat="true" ht="52.5" hidden="false" customHeight="true" outlineLevel="0" collapsed="false">
      <c r="A425" s="16" t="s">
        <v>1591</v>
      </c>
      <c r="B425" s="16" t="s">
        <v>1597</v>
      </c>
      <c r="C425" s="5" t="s">
        <v>1598</v>
      </c>
      <c r="D425" s="5" t="s">
        <v>1463</v>
      </c>
      <c r="E425" s="5" t="s">
        <v>1599</v>
      </c>
      <c r="F425" s="5"/>
      <c r="G425" s="5"/>
      <c r="H425" s="6" t="n">
        <v>737682</v>
      </c>
      <c r="I425" s="6" t="n">
        <v>7807895</v>
      </c>
      <c r="J425" s="7" t="s">
        <v>583</v>
      </c>
      <c r="K425" s="26" t="s">
        <v>866</v>
      </c>
      <c r="L425" s="5" t="s">
        <v>71</v>
      </c>
      <c r="M425" s="5" t="s">
        <v>34</v>
      </c>
      <c r="N425" s="18" t="n">
        <v>0.4</v>
      </c>
      <c r="O425" s="6"/>
      <c r="P425" s="5" t="s">
        <v>88</v>
      </c>
      <c r="Q425" s="5" t="s">
        <v>36</v>
      </c>
      <c r="R425" s="5" t="s">
        <v>110</v>
      </c>
      <c r="S425" s="5" t="s">
        <v>51</v>
      </c>
      <c r="T425" s="18" t="n">
        <v>0.4</v>
      </c>
      <c r="U425" s="6" t="n">
        <v>6400</v>
      </c>
      <c r="V425" s="5" t="s">
        <v>588</v>
      </c>
      <c r="W425" s="29" t="s">
        <v>1600</v>
      </c>
      <c r="X425" s="30" t="s">
        <v>1601</v>
      </c>
      <c r="Y425" s="5" t="s">
        <v>42</v>
      </c>
    </row>
    <row r="426" s="10" customFormat="true" ht="52.5" hidden="false" customHeight="true" outlineLevel="0" collapsed="false">
      <c r="A426" s="16" t="s">
        <v>1591</v>
      </c>
      <c r="B426" s="16" t="s">
        <v>1602</v>
      </c>
      <c r="C426" s="5" t="s">
        <v>1603</v>
      </c>
      <c r="D426" s="5" t="s">
        <v>1463</v>
      </c>
      <c r="E426" s="5" t="s">
        <v>1599</v>
      </c>
      <c r="F426" s="5"/>
      <c r="G426" s="5"/>
      <c r="H426" s="6" t="n">
        <v>737248</v>
      </c>
      <c r="I426" s="6" t="n">
        <v>7807531</v>
      </c>
      <c r="J426" s="7" t="s">
        <v>583</v>
      </c>
      <c r="K426" s="26" t="s">
        <v>866</v>
      </c>
      <c r="L426" s="5" t="s">
        <v>33</v>
      </c>
      <c r="M426" s="5" t="s">
        <v>34</v>
      </c>
      <c r="N426" s="18" t="n">
        <v>2.2</v>
      </c>
      <c r="O426" s="6" t="n">
        <v>7500</v>
      </c>
      <c r="P426" s="5" t="s">
        <v>88</v>
      </c>
      <c r="Q426" s="5" t="s">
        <v>36</v>
      </c>
      <c r="R426" s="5" t="s">
        <v>737</v>
      </c>
      <c r="S426" s="5" t="s">
        <v>38</v>
      </c>
      <c r="T426" s="18" t="n">
        <v>2.2</v>
      </c>
      <c r="U426" s="6" t="n">
        <v>7500</v>
      </c>
      <c r="V426" s="5" t="s">
        <v>39</v>
      </c>
      <c r="W426" s="29" t="s">
        <v>1600</v>
      </c>
      <c r="X426" s="30" t="s">
        <v>1601</v>
      </c>
      <c r="Y426" s="5" t="s">
        <v>42</v>
      </c>
    </row>
    <row r="427" s="10" customFormat="true" ht="52.5" hidden="false" customHeight="true" outlineLevel="0" collapsed="false">
      <c r="A427" s="16" t="s">
        <v>1591</v>
      </c>
      <c r="B427" s="16" t="s">
        <v>1604</v>
      </c>
      <c r="C427" s="5" t="s">
        <v>1605</v>
      </c>
      <c r="D427" s="5" t="s">
        <v>1463</v>
      </c>
      <c r="E427" s="5" t="s">
        <v>1599</v>
      </c>
      <c r="F427" s="5"/>
      <c r="G427" s="5"/>
      <c r="H427" s="6" t="n">
        <v>740390</v>
      </c>
      <c r="I427" s="6" t="n">
        <v>7811339</v>
      </c>
      <c r="J427" s="7" t="s">
        <v>583</v>
      </c>
      <c r="K427" s="26" t="s">
        <v>866</v>
      </c>
      <c r="L427" s="5" t="s">
        <v>33</v>
      </c>
      <c r="M427" s="5" t="s">
        <v>47</v>
      </c>
      <c r="N427" s="18" t="n">
        <v>4.1</v>
      </c>
      <c r="O427" s="6" t="n">
        <v>0</v>
      </c>
      <c r="P427" s="5" t="s">
        <v>88</v>
      </c>
      <c r="Q427" s="5" t="s">
        <v>36</v>
      </c>
      <c r="R427" s="5" t="s">
        <v>1606</v>
      </c>
      <c r="S427" s="5" t="s">
        <v>51</v>
      </c>
      <c r="T427" s="18" t="n">
        <v>4.1</v>
      </c>
      <c r="U427" s="6" t="n">
        <v>15000</v>
      </c>
      <c r="V427" s="5" t="s">
        <v>588</v>
      </c>
      <c r="W427" s="29" t="s">
        <v>1600</v>
      </c>
      <c r="X427" s="30" t="s">
        <v>1601</v>
      </c>
      <c r="Y427" s="37" t="s">
        <v>42</v>
      </c>
    </row>
    <row r="428" s="10" customFormat="true" ht="52.5" hidden="false" customHeight="true" outlineLevel="0" collapsed="false">
      <c r="A428" s="16" t="s">
        <v>1591</v>
      </c>
      <c r="B428" s="16" t="s">
        <v>1607</v>
      </c>
      <c r="C428" s="5" t="s">
        <v>1608</v>
      </c>
      <c r="D428" s="5" t="s">
        <v>1463</v>
      </c>
      <c r="E428" s="5" t="s">
        <v>1609</v>
      </c>
      <c r="F428" s="5"/>
      <c r="G428" s="5"/>
      <c r="H428" s="6" t="n">
        <v>535167</v>
      </c>
      <c r="I428" s="6" t="n">
        <v>7840981</v>
      </c>
      <c r="J428" s="7" t="s">
        <v>31</v>
      </c>
      <c r="K428" s="26" t="s">
        <v>1610</v>
      </c>
      <c r="L428" s="5" t="s">
        <v>46</v>
      </c>
      <c r="M428" s="5" t="s">
        <v>47</v>
      </c>
      <c r="N428" s="18" t="n">
        <v>2.6</v>
      </c>
      <c r="O428" s="6" t="n">
        <v>0</v>
      </c>
      <c r="P428" s="5" t="s">
        <v>88</v>
      </c>
      <c r="Q428" s="5" t="s">
        <v>109</v>
      </c>
      <c r="R428" s="5" t="s">
        <v>1606</v>
      </c>
      <c r="S428" s="5" t="s">
        <v>38</v>
      </c>
      <c r="T428" s="18" t="n">
        <v>2.6</v>
      </c>
      <c r="U428" s="6" t="n">
        <v>14000</v>
      </c>
      <c r="V428" s="5" t="s">
        <v>588</v>
      </c>
      <c r="W428" s="29" t="s">
        <v>1611</v>
      </c>
      <c r="X428" s="30" t="s">
        <v>1601</v>
      </c>
      <c r="Y428" s="37" t="s">
        <v>42</v>
      </c>
    </row>
    <row r="429" s="10" customFormat="true" ht="52.5" hidden="false" customHeight="true" outlineLevel="0" collapsed="false">
      <c r="A429" s="16" t="s">
        <v>1612</v>
      </c>
      <c r="B429" s="16" t="s">
        <v>1612</v>
      </c>
      <c r="C429" s="5" t="s">
        <v>1613</v>
      </c>
      <c r="D429" s="5" t="s">
        <v>1463</v>
      </c>
      <c r="E429" s="5" t="s">
        <v>1614</v>
      </c>
      <c r="F429" s="8" t="s">
        <v>1615</v>
      </c>
      <c r="G429" s="6" t="s">
        <v>1616</v>
      </c>
      <c r="H429" s="6"/>
      <c r="I429" s="6"/>
      <c r="J429" s="7" t="s">
        <v>97</v>
      </c>
      <c r="K429" s="5" t="s">
        <v>989</v>
      </c>
      <c r="L429" s="5" t="s">
        <v>71</v>
      </c>
      <c r="M429" s="5" t="s">
        <v>47</v>
      </c>
      <c r="N429" s="8" t="n">
        <v>0</v>
      </c>
      <c r="O429" s="6" t="n">
        <v>1260</v>
      </c>
      <c r="P429" s="5" t="s">
        <v>35</v>
      </c>
      <c r="Q429" s="5" t="s">
        <v>36</v>
      </c>
      <c r="R429" s="5" t="s">
        <v>110</v>
      </c>
      <c r="S429" s="5" t="s">
        <v>38</v>
      </c>
      <c r="T429" s="8" t="n">
        <v>1</v>
      </c>
      <c r="U429" s="6"/>
      <c r="V429" s="5" t="s">
        <v>1473</v>
      </c>
      <c r="W429" s="29" t="s">
        <v>1617</v>
      </c>
      <c r="X429" s="30" t="s">
        <v>1618</v>
      </c>
      <c r="Y429" s="37" t="s">
        <v>42</v>
      </c>
    </row>
    <row r="430" s="10" customFormat="true" ht="52.5" hidden="false" customHeight="true" outlineLevel="0" collapsed="false">
      <c r="A430" s="16" t="s">
        <v>1612</v>
      </c>
      <c r="B430" s="16" t="s">
        <v>1612</v>
      </c>
      <c r="C430" s="5" t="s">
        <v>1619</v>
      </c>
      <c r="D430" s="5" t="s">
        <v>1463</v>
      </c>
      <c r="E430" s="5" t="s">
        <v>1614</v>
      </c>
      <c r="F430" s="8" t="s">
        <v>1620</v>
      </c>
      <c r="G430" s="6" t="s">
        <v>1621</v>
      </c>
      <c r="H430" s="6"/>
      <c r="I430" s="6"/>
      <c r="J430" s="7" t="s">
        <v>97</v>
      </c>
      <c r="K430" s="5" t="s">
        <v>989</v>
      </c>
      <c r="L430" s="5" t="s">
        <v>71</v>
      </c>
      <c r="M430" s="5" t="s">
        <v>47</v>
      </c>
      <c r="N430" s="18"/>
      <c r="O430" s="6" t="n">
        <v>10000</v>
      </c>
      <c r="P430" s="5" t="s">
        <v>35</v>
      </c>
      <c r="Q430" s="5" t="s">
        <v>36</v>
      </c>
      <c r="R430" s="5" t="s">
        <v>110</v>
      </c>
      <c r="S430" s="5" t="s">
        <v>38</v>
      </c>
      <c r="T430" s="18" t="n">
        <v>3</v>
      </c>
      <c r="U430" s="6"/>
      <c r="V430" s="5" t="s">
        <v>1473</v>
      </c>
      <c r="W430" s="29" t="s">
        <v>1617</v>
      </c>
      <c r="X430" s="30" t="s">
        <v>1618</v>
      </c>
      <c r="Y430" s="37" t="s">
        <v>42</v>
      </c>
    </row>
    <row r="431" s="10" customFormat="true" ht="52.5" hidden="false" customHeight="true" outlineLevel="0" collapsed="false">
      <c r="A431" s="16" t="s">
        <v>1612</v>
      </c>
      <c r="B431" s="16" t="s">
        <v>1612</v>
      </c>
      <c r="C431" s="5" t="s">
        <v>1622</v>
      </c>
      <c r="D431" s="5" t="s">
        <v>1463</v>
      </c>
      <c r="E431" s="5" t="s">
        <v>1614</v>
      </c>
      <c r="F431" s="8" t="s">
        <v>1623</v>
      </c>
      <c r="G431" s="6" t="s">
        <v>1624</v>
      </c>
      <c r="H431" s="6"/>
      <c r="I431" s="6"/>
      <c r="J431" s="7" t="s">
        <v>97</v>
      </c>
      <c r="K431" s="5" t="s">
        <v>989</v>
      </c>
      <c r="L431" s="5" t="s">
        <v>71</v>
      </c>
      <c r="M431" s="5" t="s">
        <v>47</v>
      </c>
      <c r="N431" s="18"/>
      <c r="O431" s="6" t="n">
        <v>30000</v>
      </c>
      <c r="P431" s="5" t="s">
        <v>35</v>
      </c>
      <c r="Q431" s="5" t="s">
        <v>36</v>
      </c>
      <c r="R431" s="5" t="s">
        <v>110</v>
      </c>
      <c r="S431" s="5" t="s">
        <v>38</v>
      </c>
      <c r="T431" s="8" t="n">
        <v>3</v>
      </c>
      <c r="U431" s="6"/>
      <c r="V431" s="5" t="s">
        <v>1473</v>
      </c>
      <c r="W431" s="29" t="s">
        <v>1617</v>
      </c>
      <c r="X431" s="30" t="s">
        <v>1618</v>
      </c>
      <c r="Y431" s="37" t="s">
        <v>42</v>
      </c>
    </row>
    <row r="432" s="10" customFormat="true" ht="52.5" hidden="false" customHeight="true" outlineLevel="0" collapsed="false">
      <c r="A432" s="16" t="s">
        <v>1612</v>
      </c>
      <c r="B432" s="16" t="s">
        <v>1612</v>
      </c>
      <c r="C432" s="5" t="s">
        <v>1625</v>
      </c>
      <c r="D432" s="5" t="s">
        <v>1463</v>
      </c>
      <c r="E432" s="5" t="s">
        <v>1614</v>
      </c>
      <c r="F432" s="8" t="s">
        <v>1623</v>
      </c>
      <c r="G432" s="6" t="s">
        <v>1626</v>
      </c>
      <c r="H432" s="6"/>
      <c r="I432" s="6"/>
      <c r="J432" s="7" t="s">
        <v>97</v>
      </c>
      <c r="K432" s="5" t="s">
        <v>989</v>
      </c>
      <c r="L432" s="5" t="s">
        <v>71</v>
      </c>
      <c r="M432" s="5" t="s">
        <v>47</v>
      </c>
      <c r="N432" s="18"/>
      <c r="O432" s="6" t="n">
        <v>12000</v>
      </c>
      <c r="P432" s="5" t="s">
        <v>35</v>
      </c>
      <c r="Q432" s="5" t="s">
        <v>36</v>
      </c>
      <c r="R432" s="5" t="s">
        <v>110</v>
      </c>
      <c r="S432" s="5" t="s">
        <v>38</v>
      </c>
      <c r="T432" s="8" t="n">
        <v>2</v>
      </c>
      <c r="U432" s="6"/>
      <c r="V432" s="5" t="s">
        <v>1473</v>
      </c>
      <c r="W432" s="29" t="s">
        <v>1617</v>
      </c>
      <c r="X432" s="30" t="s">
        <v>1618</v>
      </c>
      <c r="Y432" s="37" t="s">
        <v>42</v>
      </c>
    </row>
    <row r="433" s="10" customFormat="true" ht="52.5" hidden="false" customHeight="true" outlineLevel="0" collapsed="false">
      <c r="A433" s="16" t="s">
        <v>1612</v>
      </c>
      <c r="B433" s="16" t="s">
        <v>1612</v>
      </c>
      <c r="C433" s="5" t="s">
        <v>1627</v>
      </c>
      <c r="D433" s="5" t="s">
        <v>1463</v>
      </c>
      <c r="E433" s="5" t="s">
        <v>1614</v>
      </c>
      <c r="F433" s="8" t="s">
        <v>1628</v>
      </c>
      <c r="G433" s="6" t="s">
        <v>1629</v>
      </c>
      <c r="H433" s="6"/>
      <c r="I433" s="6"/>
      <c r="J433" s="7" t="s">
        <v>97</v>
      </c>
      <c r="K433" s="5" t="s">
        <v>989</v>
      </c>
      <c r="L433" s="5" t="s">
        <v>71</v>
      </c>
      <c r="M433" s="5" t="s">
        <v>47</v>
      </c>
      <c r="N433" s="18"/>
      <c r="O433" s="6" t="n">
        <v>16000</v>
      </c>
      <c r="P433" s="5" t="s">
        <v>88</v>
      </c>
      <c r="Q433" s="5" t="s">
        <v>36</v>
      </c>
      <c r="R433" s="5" t="s">
        <v>110</v>
      </c>
      <c r="S433" s="5" t="s">
        <v>38</v>
      </c>
      <c r="T433" s="8" t="n">
        <v>2</v>
      </c>
      <c r="U433" s="6"/>
      <c r="V433" s="5" t="s">
        <v>1473</v>
      </c>
      <c r="W433" s="29" t="s">
        <v>1617</v>
      </c>
      <c r="X433" s="30" t="s">
        <v>1618</v>
      </c>
      <c r="Y433" s="37" t="s">
        <v>42</v>
      </c>
    </row>
    <row r="434" s="10" customFormat="true" ht="52.5" hidden="false" customHeight="true" outlineLevel="0" collapsed="false">
      <c r="A434" s="16" t="s">
        <v>1630</v>
      </c>
      <c r="B434" s="16" t="s">
        <v>1630</v>
      </c>
      <c r="C434" s="5" t="s">
        <v>1631</v>
      </c>
      <c r="D434" s="5" t="s">
        <v>1463</v>
      </c>
      <c r="E434" s="5" t="s">
        <v>1632</v>
      </c>
      <c r="F434" s="5"/>
      <c r="G434" s="5"/>
      <c r="H434" s="6" t="n">
        <v>740701</v>
      </c>
      <c r="I434" s="6" t="n">
        <v>7753592</v>
      </c>
      <c r="J434" s="7" t="s">
        <v>117</v>
      </c>
      <c r="K434" s="5" t="s">
        <v>1479</v>
      </c>
      <c r="L434" s="5" t="s">
        <v>71</v>
      </c>
      <c r="M434" s="5" t="s">
        <v>47</v>
      </c>
      <c r="N434" s="8" t="n">
        <v>3</v>
      </c>
      <c r="O434" s="6" t="n">
        <v>12000</v>
      </c>
      <c r="P434" s="5" t="s">
        <v>35</v>
      </c>
      <c r="Q434" s="5" t="s">
        <v>119</v>
      </c>
      <c r="R434" s="5" t="s">
        <v>120</v>
      </c>
      <c r="S434" s="5" t="s">
        <v>121</v>
      </c>
      <c r="T434" s="8" t="n">
        <v>3</v>
      </c>
      <c r="U434" s="6" t="n">
        <v>12000</v>
      </c>
      <c r="V434" s="5" t="s">
        <v>588</v>
      </c>
      <c r="W434" s="29" t="s">
        <v>1633</v>
      </c>
      <c r="X434" s="30" t="s">
        <v>1634</v>
      </c>
      <c r="Y434" s="37" t="s">
        <v>42</v>
      </c>
    </row>
    <row r="435" s="10" customFormat="true" ht="52.5" hidden="false" customHeight="true" outlineLevel="0" collapsed="false">
      <c r="A435" s="16" t="s">
        <v>1630</v>
      </c>
      <c r="B435" s="16" t="s">
        <v>1635</v>
      </c>
      <c r="C435" s="5" t="s">
        <v>1636</v>
      </c>
      <c r="D435" s="5" t="s">
        <v>1463</v>
      </c>
      <c r="E435" s="5" t="s">
        <v>1632</v>
      </c>
      <c r="F435" s="5"/>
      <c r="G435" s="5"/>
      <c r="H435" s="6" t="n">
        <v>740955</v>
      </c>
      <c r="I435" s="6" t="n">
        <v>7752799</v>
      </c>
      <c r="J435" s="7" t="s">
        <v>117</v>
      </c>
      <c r="K435" s="5" t="s">
        <v>1479</v>
      </c>
      <c r="L435" s="5" t="s">
        <v>71</v>
      </c>
      <c r="M435" s="5" t="s">
        <v>47</v>
      </c>
      <c r="N435" s="8" t="n">
        <v>3</v>
      </c>
      <c r="O435" s="6" t="n">
        <v>6000</v>
      </c>
      <c r="P435" s="5" t="s">
        <v>35</v>
      </c>
      <c r="Q435" s="5" t="s">
        <v>36</v>
      </c>
      <c r="R435" s="5" t="s">
        <v>110</v>
      </c>
      <c r="S435" s="5" t="s">
        <v>121</v>
      </c>
      <c r="T435" s="8" t="n">
        <v>3</v>
      </c>
      <c r="U435" s="6" t="n">
        <v>6000</v>
      </c>
      <c r="V435" s="5" t="s">
        <v>588</v>
      </c>
      <c r="W435" s="29" t="s">
        <v>1633</v>
      </c>
      <c r="X435" s="30" t="s">
        <v>1634</v>
      </c>
      <c r="Y435" s="37" t="s">
        <v>42</v>
      </c>
    </row>
    <row r="436" s="10" customFormat="true" ht="52.5" hidden="false" customHeight="true" outlineLevel="0" collapsed="false">
      <c r="A436" s="16" t="s">
        <v>1630</v>
      </c>
      <c r="B436" s="16" t="s">
        <v>1630</v>
      </c>
      <c r="C436" s="5" t="s">
        <v>1637</v>
      </c>
      <c r="D436" s="5" t="s">
        <v>1463</v>
      </c>
      <c r="E436" s="5" t="s">
        <v>1632</v>
      </c>
      <c r="F436" s="5"/>
      <c r="G436" s="5"/>
      <c r="H436" s="6" t="n">
        <v>742685</v>
      </c>
      <c r="I436" s="6" t="n">
        <v>7752550</v>
      </c>
      <c r="J436" s="7" t="s">
        <v>117</v>
      </c>
      <c r="K436" s="5" t="s">
        <v>1479</v>
      </c>
      <c r="L436" s="5" t="s">
        <v>33</v>
      </c>
      <c r="M436" s="5" t="s">
        <v>47</v>
      </c>
      <c r="N436" s="8" t="n">
        <v>3</v>
      </c>
      <c r="O436" s="6" t="n">
        <v>6</v>
      </c>
      <c r="P436" s="5" t="s">
        <v>88</v>
      </c>
      <c r="Q436" s="5" t="s">
        <v>36</v>
      </c>
      <c r="R436" s="5" t="s">
        <v>337</v>
      </c>
      <c r="S436" s="5" t="s">
        <v>121</v>
      </c>
      <c r="T436" s="8" t="n">
        <v>3</v>
      </c>
      <c r="U436" s="6" t="n">
        <v>6000</v>
      </c>
      <c r="V436" s="5" t="s">
        <v>588</v>
      </c>
      <c r="W436" s="29" t="s">
        <v>1633</v>
      </c>
      <c r="X436" s="30" t="s">
        <v>1634</v>
      </c>
      <c r="Y436" s="37" t="s">
        <v>42</v>
      </c>
    </row>
    <row r="437" s="10" customFormat="true" ht="52.5" hidden="false" customHeight="true" outlineLevel="0" collapsed="false">
      <c r="A437" s="16" t="s">
        <v>1630</v>
      </c>
      <c r="B437" s="16" t="s">
        <v>1630</v>
      </c>
      <c r="C437" s="5" t="s">
        <v>1638</v>
      </c>
      <c r="D437" s="5" t="s">
        <v>1463</v>
      </c>
      <c r="E437" s="5" t="s">
        <v>1632</v>
      </c>
      <c r="F437" s="5"/>
      <c r="G437" s="5"/>
      <c r="H437" s="6" t="n">
        <v>737340</v>
      </c>
      <c r="I437" s="6" t="n">
        <v>7752190</v>
      </c>
      <c r="J437" s="7" t="s">
        <v>117</v>
      </c>
      <c r="K437" s="5" t="s">
        <v>1479</v>
      </c>
      <c r="L437" s="5" t="s">
        <v>33</v>
      </c>
      <c r="M437" s="5" t="s">
        <v>47</v>
      </c>
      <c r="N437" s="18" t="n">
        <v>3.5</v>
      </c>
      <c r="O437" s="6" t="n">
        <v>10500</v>
      </c>
      <c r="P437" s="5" t="s">
        <v>35</v>
      </c>
      <c r="Q437" s="5" t="s">
        <v>36</v>
      </c>
      <c r="R437" s="5" t="s">
        <v>110</v>
      </c>
      <c r="S437" s="5" t="s">
        <v>121</v>
      </c>
      <c r="T437" s="18" t="n">
        <v>3.5</v>
      </c>
      <c r="U437" s="6" t="n">
        <v>10500</v>
      </c>
      <c r="V437" s="5" t="s">
        <v>588</v>
      </c>
      <c r="W437" s="29" t="s">
        <v>1633</v>
      </c>
      <c r="X437" s="30" t="s">
        <v>1634</v>
      </c>
      <c r="Y437" s="37" t="s">
        <v>42</v>
      </c>
    </row>
    <row r="438" s="10" customFormat="true" ht="52.5" hidden="false" customHeight="true" outlineLevel="0" collapsed="false">
      <c r="A438" s="16" t="s">
        <v>1630</v>
      </c>
      <c r="B438" s="16" t="s">
        <v>1630</v>
      </c>
      <c r="C438" s="5" t="s">
        <v>1639</v>
      </c>
      <c r="D438" s="5" t="s">
        <v>1463</v>
      </c>
      <c r="E438" s="5" t="s">
        <v>1632</v>
      </c>
      <c r="F438" s="5"/>
      <c r="G438" s="5"/>
      <c r="H438" s="6" t="n">
        <v>738031</v>
      </c>
      <c r="I438" s="6" t="n">
        <v>7752190</v>
      </c>
      <c r="J438" s="7" t="s">
        <v>117</v>
      </c>
      <c r="K438" s="5" t="s">
        <v>1479</v>
      </c>
      <c r="L438" s="5" t="s">
        <v>33</v>
      </c>
      <c r="M438" s="5" t="s">
        <v>47</v>
      </c>
      <c r="N438" s="18" t="n">
        <v>3.5</v>
      </c>
      <c r="O438" s="6" t="n">
        <v>4000</v>
      </c>
      <c r="P438" s="5" t="s">
        <v>35</v>
      </c>
      <c r="Q438" s="5" t="s">
        <v>36</v>
      </c>
      <c r="R438" s="5" t="s">
        <v>337</v>
      </c>
      <c r="S438" s="5" t="s">
        <v>121</v>
      </c>
      <c r="T438" s="18" t="n">
        <v>3.5</v>
      </c>
      <c r="U438" s="6" t="n">
        <v>4000</v>
      </c>
      <c r="V438" s="5" t="s">
        <v>588</v>
      </c>
      <c r="W438" s="29" t="s">
        <v>1633</v>
      </c>
      <c r="X438" s="30" t="s">
        <v>1634</v>
      </c>
      <c r="Y438" s="37" t="s">
        <v>42</v>
      </c>
    </row>
    <row r="439" s="10" customFormat="true" ht="52.5" hidden="false" customHeight="true" outlineLevel="0" collapsed="false">
      <c r="A439" s="16" t="s">
        <v>1630</v>
      </c>
      <c r="B439" s="16" t="s">
        <v>1630</v>
      </c>
      <c r="C439" s="5" t="s">
        <v>1640</v>
      </c>
      <c r="D439" s="5" t="s">
        <v>1463</v>
      </c>
      <c r="E439" s="5" t="s">
        <v>1632</v>
      </c>
      <c r="F439" s="5"/>
      <c r="G439" s="5"/>
      <c r="H439" s="6" t="n">
        <v>738775</v>
      </c>
      <c r="I439" s="6" t="n">
        <v>7754098</v>
      </c>
      <c r="J439" s="7" t="s">
        <v>117</v>
      </c>
      <c r="K439" s="5" t="s">
        <v>1479</v>
      </c>
      <c r="L439" s="5" t="s">
        <v>33</v>
      </c>
      <c r="M439" s="5" t="s">
        <v>47</v>
      </c>
      <c r="N439" s="18" t="n">
        <v>3.5</v>
      </c>
      <c r="O439" s="6" t="n">
        <v>4000</v>
      </c>
      <c r="P439" s="5" t="s">
        <v>108</v>
      </c>
      <c r="Q439" s="5" t="s">
        <v>36</v>
      </c>
      <c r="R439" s="5" t="s">
        <v>110</v>
      </c>
      <c r="S439" s="5" t="s">
        <v>121</v>
      </c>
      <c r="T439" s="18" t="n">
        <v>3.5</v>
      </c>
      <c r="U439" s="6" t="n">
        <v>4000</v>
      </c>
      <c r="V439" s="5" t="s">
        <v>588</v>
      </c>
      <c r="W439" s="29" t="s">
        <v>1633</v>
      </c>
      <c r="X439" s="30" t="s">
        <v>1634</v>
      </c>
      <c r="Y439" s="37" t="s">
        <v>42</v>
      </c>
    </row>
    <row r="440" s="10" customFormat="true" ht="52.5" hidden="false" customHeight="true" outlineLevel="0" collapsed="false">
      <c r="A440" s="16" t="s">
        <v>1630</v>
      </c>
      <c r="B440" s="16" t="s">
        <v>1630</v>
      </c>
      <c r="C440" s="5" t="s">
        <v>1641</v>
      </c>
      <c r="D440" s="5" t="s">
        <v>1463</v>
      </c>
      <c r="E440" s="5" t="s">
        <v>1632</v>
      </c>
      <c r="F440" s="5"/>
      <c r="G440" s="5"/>
      <c r="H440" s="6" t="n">
        <v>738750</v>
      </c>
      <c r="I440" s="6" t="n">
        <v>7754053</v>
      </c>
      <c r="J440" s="7" t="s">
        <v>117</v>
      </c>
      <c r="K440" s="5" t="s">
        <v>1479</v>
      </c>
      <c r="L440" s="5" t="s">
        <v>33</v>
      </c>
      <c r="M440" s="5" t="s">
        <v>47</v>
      </c>
      <c r="N440" s="18" t="n">
        <v>5</v>
      </c>
      <c r="O440" s="6" t="n">
        <v>4000</v>
      </c>
      <c r="P440" s="5" t="s">
        <v>108</v>
      </c>
      <c r="Q440" s="5" t="s">
        <v>36</v>
      </c>
      <c r="R440" s="5" t="s">
        <v>110</v>
      </c>
      <c r="S440" s="5" t="s">
        <v>121</v>
      </c>
      <c r="T440" s="18" t="n">
        <v>5</v>
      </c>
      <c r="U440" s="6" t="n">
        <v>4000</v>
      </c>
      <c r="V440" s="5" t="s">
        <v>588</v>
      </c>
      <c r="W440" s="29" t="s">
        <v>1633</v>
      </c>
      <c r="X440" s="30" t="s">
        <v>1634</v>
      </c>
      <c r="Y440" s="37" t="s">
        <v>42</v>
      </c>
    </row>
    <row r="441" s="10" customFormat="true" ht="52.5" hidden="false" customHeight="true" outlineLevel="0" collapsed="false">
      <c r="A441" s="16" t="s">
        <v>1635</v>
      </c>
      <c r="B441" s="16" t="s">
        <v>1630</v>
      </c>
      <c r="C441" s="5" t="s">
        <v>1642</v>
      </c>
      <c r="D441" s="5" t="s">
        <v>1463</v>
      </c>
      <c r="E441" s="5" t="s">
        <v>1632</v>
      </c>
      <c r="F441" s="5"/>
      <c r="G441" s="5"/>
      <c r="H441" s="6" t="n">
        <v>742442</v>
      </c>
      <c r="I441" s="6" t="n">
        <v>7753441</v>
      </c>
      <c r="J441" s="7" t="s">
        <v>117</v>
      </c>
      <c r="K441" s="5" t="s">
        <v>1479</v>
      </c>
      <c r="L441" s="5" t="s">
        <v>33</v>
      </c>
      <c r="M441" s="5" t="s">
        <v>47</v>
      </c>
      <c r="N441" s="18" t="n">
        <v>3</v>
      </c>
      <c r="O441" s="6" t="n">
        <v>6000</v>
      </c>
      <c r="P441" s="5" t="s">
        <v>35</v>
      </c>
      <c r="Q441" s="5" t="s">
        <v>36</v>
      </c>
      <c r="R441" s="5" t="s">
        <v>110</v>
      </c>
      <c r="S441" s="5" t="s">
        <v>121</v>
      </c>
      <c r="T441" s="18" t="n">
        <v>3</v>
      </c>
      <c r="U441" s="6" t="n">
        <v>6000</v>
      </c>
      <c r="V441" s="5" t="s">
        <v>588</v>
      </c>
      <c r="W441" s="29" t="s">
        <v>1633</v>
      </c>
      <c r="X441" s="30" t="s">
        <v>1634</v>
      </c>
      <c r="Y441" s="37" t="s">
        <v>42</v>
      </c>
    </row>
    <row r="442" s="10" customFormat="true" ht="52.5" hidden="false" customHeight="true" outlineLevel="0" collapsed="false">
      <c r="A442" s="16" t="s">
        <v>1635</v>
      </c>
      <c r="B442" s="16" t="s">
        <v>1630</v>
      </c>
      <c r="C442" s="5" t="s">
        <v>1643</v>
      </c>
      <c r="D442" s="5" t="s">
        <v>1463</v>
      </c>
      <c r="E442" s="5" t="s">
        <v>1632</v>
      </c>
      <c r="F442" s="5"/>
      <c r="G442" s="5"/>
      <c r="H442" s="6" t="n">
        <v>742442</v>
      </c>
      <c r="I442" s="6" t="n">
        <v>7753441</v>
      </c>
      <c r="J442" s="7" t="s">
        <v>117</v>
      </c>
      <c r="K442" s="5" t="s">
        <v>1479</v>
      </c>
      <c r="L442" s="5" t="s">
        <v>71</v>
      </c>
      <c r="M442" s="5" t="s">
        <v>47</v>
      </c>
      <c r="N442" s="18" t="n">
        <v>3</v>
      </c>
      <c r="O442" s="6" t="n">
        <v>6000</v>
      </c>
      <c r="P442" s="5" t="s">
        <v>35</v>
      </c>
      <c r="Q442" s="5" t="s">
        <v>36</v>
      </c>
      <c r="R442" s="5" t="s">
        <v>786</v>
      </c>
      <c r="S442" s="5" t="s">
        <v>121</v>
      </c>
      <c r="T442" s="18" t="n">
        <v>3</v>
      </c>
      <c r="U442" s="6" t="n">
        <v>6000</v>
      </c>
      <c r="V442" s="5" t="s">
        <v>588</v>
      </c>
      <c r="W442" s="29" t="s">
        <v>1633</v>
      </c>
      <c r="X442" s="30" t="s">
        <v>1634</v>
      </c>
      <c r="Y442" s="37" t="s">
        <v>42</v>
      </c>
    </row>
    <row r="443" s="10" customFormat="true" ht="52.5" hidden="false" customHeight="true" outlineLevel="0" collapsed="false">
      <c r="A443" s="16" t="s">
        <v>1630</v>
      </c>
      <c r="B443" s="16" t="s">
        <v>1630</v>
      </c>
      <c r="C443" s="5" t="s">
        <v>1644</v>
      </c>
      <c r="D443" s="5" t="s">
        <v>1463</v>
      </c>
      <c r="E443" s="5" t="s">
        <v>1632</v>
      </c>
      <c r="F443" s="5"/>
      <c r="G443" s="5"/>
      <c r="H443" s="6" t="n">
        <v>742079</v>
      </c>
      <c r="I443" s="6" t="n">
        <v>7754009</v>
      </c>
      <c r="J443" s="7" t="s">
        <v>117</v>
      </c>
      <c r="K443" s="5" t="s">
        <v>1479</v>
      </c>
      <c r="L443" s="5" t="s">
        <v>33</v>
      </c>
      <c r="M443" s="5" t="s">
        <v>47</v>
      </c>
      <c r="N443" s="18" t="n">
        <v>12</v>
      </c>
      <c r="O443" s="6" t="n">
        <v>100000</v>
      </c>
      <c r="P443" s="5" t="s">
        <v>35</v>
      </c>
      <c r="Q443" s="5" t="s">
        <v>1645</v>
      </c>
      <c r="R443" s="5" t="s">
        <v>110</v>
      </c>
      <c r="S443" s="5" t="s">
        <v>121</v>
      </c>
      <c r="T443" s="18" t="n">
        <v>12</v>
      </c>
      <c r="U443" s="6" t="n">
        <v>100000</v>
      </c>
      <c r="V443" s="5" t="s">
        <v>588</v>
      </c>
      <c r="W443" s="29" t="s">
        <v>1633</v>
      </c>
      <c r="X443" s="30" t="s">
        <v>1634</v>
      </c>
      <c r="Y443" s="37" t="s">
        <v>42</v>
      </c>
    </row>
    <row r="444" s="10" customFormat="true" ht="52.5" hidden="false" customHeight="true" outlineLevel="0" collapsed="false">
      <c r="A444" s="16" t="s">
        <v>1630</v>
      </c>
      <c r="B444" s="16" t="s">
        <v>1630</v>
      </c>
      <c r="C444" s="5" t="s">
        <v>1646</v>
      </c>
      <c r="D444" s="5" t="s">
        <v>1463</v>
      </c>
      <c r="E444" s="5" t="s">
        <v>1632</v>
      </c>
      <c r="F444" s="5"/>
      <c r="G444" s="5"/>
      <c r="H444" s="6" t="n">
        <v>742131</v>
      </c>
      <c r="I444" s="6" t="n">
        <v>7753852</v>
      </c>
      <c r="J444" s="7" t="s">
        <v>117</v>
      </c>
      <c r="K444" s="5" t="s">
        <v>1479</v>
      </c>
      <c r="L444" s="5" t="s">
        <v>33</v>
      </c>
      <c r="M444" s="5" t="s">
        <v>47</v>
      </c>
      <c r="N444" s="18" t="n">
        <v>3</v>
      </c>
      <c r="O444" s="6" t="n">
        <v>6000</v>
      </c>
      <c r="P444" s="5" t="s">
        <v>35</v>
      </c>
      <c r="Q444" s="5" t="s">
        <v>36</v>
      </c>
      <c r="R444" s="5" t="s">
        <v>786</v>
      </c>
      <c r="S444" s="5" t="s">
        <v>121</v>
      </c>
      <c r="T444" s="18" t="n">
        <v>3</v>
      </c>
      <c r="U444" s="6" t="n">
        <v>6000</v>
      </c>
      <c r="V444" s="5" t="s">
        <v>588</v>
      </c>
      <c r="W444" s="29" t="s">
        <v>1633</v>
      </c>
      <c r="X444" s="30" t="s">
        <v>1634</v>
      </c>
      <c r="Y444" s="37" t="s">
        <v>42</v>
      </c>
    </row>
    <row r="445" s="10" customFormat="true" ht="52.5" hidden="false" customHeight="true" outlineLevel="0" collapsed="false">
      <c r="A445" s="16" t="s">
        <v>1647</v>
      </c>
      <c r="B445" s="16" t="s">
        <v>1647</v>
      </c>
      <c r="C445" s="5" t="s">
        <v>1648</v>
      </c>
      <c r="D445" s="5" t="s">
        <v>1463</v>
      </c>
      <c r="E445" s="5" t="s">
        <v>1649</v>
      </c>
      <c r="F445" s="5" t="s">
        <v>1650</v>
      </c>
      <c r="G445" s="5" t="s">
        <v>1651</v>
      </c>
      <c r="H445" s="6" t="n">
        <v>338654</v>
      </c>
      <c r="I445" s="6" t="n">
        <v>7714198</v>
      </c>
      <c r="J445" s="7" t="s">
        <v>583</v>
      </c>
      <c r="K445" s="5"/>
      <c r="L445" s="5" t="s">
        <v>33</v>
      </c>
      <c r="M445" s="5" t="s">
        <v>47</v>
      </c>
      <c r="N445" s="8" t="n">
        <v>3</v>
      </c>
      <c r="O445" s="6" t="n">
        <v>9093</v>
      </c>
      <c r="P445" s="5" t="s">
        <v>135</v>
      </c>
      <c r="Q445" s="5" t="s">
        <v>36</v>
      </c>
      <c r="R445" s="5" t="s">
        <v>1652</v>
      </c>
      <c r="S445" s="5" t="s">
        <v>38</v>
      </c>
      <c r="T445" s="18"/>
      <c r="U445" s="6"/>
      <c r="V445" s="5" t="s">
        <v>1653</v>
      </c>
      <c r="W445" s="29" t="s">
        <v>1654</v>
      </c>
      <c r="X445" s="30" t="s">
        <v>1655</v>
      </c>
      <c r="Y445" s="37" t="s">
        <v>42</v>
      </c>
    </row>
    <row r="446" s="10" customFormat="true" ht="52.5" hidden="false" customHeight="true" outlineLevel="0" collapsed="false">
      <c r="A446" s="16" t="s">
        <v>1647</v>
      </c>
      <c r="B446" s="16" t="s">
        <v>1647</v>
      </c>
      <c r="C446" s="5" t="s">
        <v>1656</v>
      </c>
      <c r="D446" s="5" t="s">
        <v>1463</v>
      </c>
      <c r="E446" s="5" t="s">
        <v>1649</v>
      </c>
      <c r="F446" s="5" t="s">
        <v>1657</v>
      </c>
      <c r="G446" s="5" t="s">
        <v>1658</v>
      </c>
      <c r="H446" s="6" t="n">
        <v>338137</v>
      </c>
      <c r="I446" s="6" t="n">
        <v>7714624</v>
      </c>
      <c r="J446" s="7" t="s">
        <v>583</v>
      </c>
      <c r="K446" s="5"/>
      <c r="L446" s="5" t="s">
        <v>46</v>
      </c>
      <c r="M446" s="5" t="s">
        <v>47</v>
      </c>
      <c r="N446" s="8" t="n">
        <v>3</v>
      </c>
      <c r="O446" s="6" t="n">
        <v>12340</v>
      </c>
      <c r="P446" s="5" t="s">
        <v>135</v>
      </c>
      <c r="Q446" s="5" t="s">
        <v>1659</v>
      </c>
      <c r="R446" s="5" t="s">
        <v>1660</v>
      </c>
      <c r="S446" s="5" t="s">
        <v>38</v>
      </c>
      <c r="T446" s="18"/>
      <c r="U446" s="6"/>
      <c r="V446" s="5" t="s">
        <v>1661</v>
      </c>
      <c r="W446" s="29" t="s">
        <v>1654</v>
      </c>
      <c r="X446" s="30" t="s">
        <v>1655</v>
      </c>
      <c r="Y446" s="37" t="s">
        <v>42</v>
      </c>
    </row>
    <row r="447" s="10" customFormat="true" ht="52.5" hidden="false" customHeight="true" outlineLevel="0" collapsed="false">
      <c r="A447" s="16" t="s">
        <v>1647</v>
      </c>
      <c r="B447" s="16" t="s">
        <v>1647</v>
      </c>
      <c r="C447" s="5" t="s">
        <v>1662</v>
      </c>
      <c r="D447" s="5" t="s">
        <v>1463</v>
      </c>
      <c r="E447" s="5" t="s">
        <v>1649</v>
      </c>
      <c r="F447" s="5" t="s">
        <v>1663</v>
      </c>
      <c r="G447" s="5" t="s">
        <v>1664</v>
      </c>
      <c r="H447" s="6" t="n">
        <v>338247</v>
      </c>
      <c r="I447" s="6" t="n">
        <v>7714682</v>
      </c>
      <c r="J447" s="7" t="s">
        <v>583</v>
      </c>
      <c r="K447" s="5"/>
      <c r="L447" s="5" t="s">
        <v>46</v>
      </c>
      <c r="M447" s="5" t="s">
        <v>47</v>
      </c>
      <c r="N447" s="8" t="n">
        <v>3</v>
      </c>
      <c r="O447" s="6" t="n">
        <v>23187</v>
      </c>
      <c r="P447" s="5" t="s">
        <v>135</v>
      </c>
      <c r="Q447" s="5" t="s">
        <v>1659</v>
      </c>
      <c r="R447" s="5" t="s">
        <v>1665</v>
      </c>
      <c r="S447" s="5" t="s">
        <v>38</v>
      </c>
      <c r="T447" s="18"/>
      <c r="U447" s="6"/>
      <c r="V447" s="5" t="s">
        <v>1661</v>
      </c>
      <c r="W447" s="29" t="s">
        <v>1654</v>
      </c>
      <c r="X447" s="30" t="s">
        <v>1655</v>
      </c>
      <c r="Y447" s="37" t="s">
        <v>42</v>
      </c>
    </row>
    <row r="448" s="10" customFormat="true" ht="66.75" hidden="false" customHeight="true" outlineLevel="0" collapsed="false">
      <c r="A448" s="16" t="s">
        <v>1666</v>
      </c>
      <c r="B448" s="16" t="s">
        <v>1667</v>
      </c>
      <c r="C448" s="5" t="s">
        <v>1668</v>
      </c>
      <c r="D448" s="5" t="s">
        <v>1463</v>
      </c>
      <c r="E448" s="5" t="s">
        <v>1570</v>
      </c>
      <c r="F448" s="5" t="s">
        <v>1669</v>
      </c>
      <c r="G448" s="5" t="s">
        <v>1670</v>
      </c>
      <c r="H448" s="6"/>
      <c r="I448" s="6"/>
      <c r="J448" s="7" t="s">
        <v>31</v>
      </c>
      <c r="K448" s="5"/>
      <c r="L448" s="5" t="s">
        <v>33</v>
      </c>
      <c r="M448" s="5" t="s">
        <v>72</v>
      </c>
      <c r="N448" s="18" t="n">
        <v>2.74</v>
      </c>
      <c r="O448" s="6" t="n">
        <v>94430</v>
      </c>
      <c r="P448" s="5" t="s">
        <v>135</v>
      </c>
      <c r="Q448" s="5" t="s">
        <v>36</v>
      </c>
      <c r="R448" s="5" t="s">
        <v>110</v>
      </c>
      <c r="S448" s="5" t="s">
        <v>51</v>
      </c>
      <c r="T448" s="18" t="n">
        <v>2.74</v>
      </c>
      <c r="U448" s="6" t="n">
        <v>94430</v>
      </c>
      <c r="V448" s="5" t="s">
        <v>588</v>
      </c>
      <c r="W448" s="29" t="s">
        <v>1671</v>
      </c>
      <c r="X448" s="30" t="s">
        <v>1672</v>
      </c>
      <c r="Y448" s="37" t="s">
        <v>42</v>
      </c>
    </row>
    <row r="449" s="10" customFormat="true" ht="72.75" hidden="false" customHeight="true" outlineLevel="0" collapsed="false">
      <c r="A449" s="16" t="s">
        <v>1666</v>
      </c>
      <c r="B449" s="16" t="s">
        <v>1673</v>
      </c>
      <c r="C449" s="5" t="s">
        <v>1674</v>
      </c>
      <c r="D449" s="5" t="s">
        <v>1463</v>
      </c>
      <c r="E449" s="5" t="s">
        <v>1570</v>
      </c>
      <c r="F449" s="5" t="s">
        <v>1675</v>
      </c>
      <c r="G449" s="5" t="s">
        <v>1676</v>
      </c>
      <c r="H449" s="6"/>
      <c r="I449" s="6"/>
      <c r="J449" s="7" t="s">
        <v>31</v>
      </c>
      <c r="K449" s="5"/>
      <c r="L449" s="5" t="s">
        <v>33</v>
      </c>
      <c r="M449" s="5" t="s">
        <v>47</v>
      </c>
      <c r="N449" s="18" t="n">
        <v>3.3</v>
      </c>
      <c r="O449" s="6" t="n">
        <v>33745</v>
      </c>
      <c r="P449" s="5" t="s">
        <v>135</v>
      </c>
      <c r="Q449" s="5" t="s">
        <v>36</v>
      </c>
      <c r="R449" s="5" t="s">
        <v>110</v>
      </c>
      <c r="S449" s="5" t="s">
        <v>51</v>
      </c>
      <c r="T449" s="18" t="n">
        <v>3.3</v>
      </c>
      <c r="U449" s="6" t="n">
        <v>33745</v>
      </c>
      <c r="V449" s="5" t="s">
        <v>588</v>
      </c>
      <c r="W449" s="29" t="s">
        <v>1671</v>
      </c>
      <c r="X449" s="30" t="s">
        <v>1677</v>
      </c>
      <c r="Y449" s="37" t="s">
        <v>42</v>
      </c>
    </row>
    <row r="450" s="10" customFormat="true" ht="52.5" hidden="false" customHeight="true" outlineLevel="0" collapsed="false">
      <c r="A450" s="16" t="s">
        <v>1666</v>
      </c>
      <c r="B450" s="16" t="s">
        <v>1678</v>
      </c>
      <c r="C450" s="5" t="s">
        <v>1668</v>
      </c>
      <c r="D450" s="5" t="s">
        <v>1463</v>
      </c>
      <c r="E450" s="5" t="s">
        <v>1679</v>
      </c>
      <c r="F450" s="5" t="s">
        <v>1680</v>
      </c>
      <c r="G450" s="5" t="s">
        <v>1681</v>
      </c>
      <c r="H450" s="6"/>
      <c r="I450" s="6"/>
      <c r="J450" s="7" t="s">
        <v>31</v>
      </c>
      <c r="K450" s="5"/>
      <c r="L450" s="5" t="s">
        <v>33</v>
      </c>
      <c r="M450" s="5" t="s">
        <v>72</v>
      </c>
      <c r="N450" s="8" t="n">
        <v>3</v>
      </c>
      <c r="O450" s="6" t="n">
        <v>22330</v>
      </c>
      <c r="P450" s="5" t="s">
        <v>135</v>
      </c>
      <c r="Q450" s="5" t="s">
        <v>36</v>
      </c>
      <c r="R450" s="5" t="s">
        <v>110</v>
      </c>
      <c r="S450" s="5" t="s">
        <v>51</v>
      </c>
      <c r="T450" s="8" t="n">
        <v>3</v>
      </c>
      <c r="U450" s="6" t="n">
        <v>22330</v>
      </c>
      <c r="V450" s="5" t="s">
        <v>588</v>
      </c>
      <c r="W450" s="29" t="s">
        <v>1671</v>
      </c>
      <c r="X450" s="30" t="s">
        <v>1677</v>
      </c>
      <c r="Y450" s="37" t="s">
        <v>42</v>
      </c>
    </row>
    <row r="451" s="10" customFormat="true" ht="52.5" hidden="false" customHeight="true" outlineLevel="0" collapsed="false">
      <c r="A451" s="16" t="s">
        <v>1666</v>
      </c>
      <c r="B451" s="16" t="s">
        <v>1678</v>
      </c>
      <c r="C451" s="5" t="s">
        <v>1674</v>
      </c>
      <c r="D451" s="5" t="s">
        <v>1463</v>
      </c>
      <c r="E451" s="5" t="s">
        <v>1679</v>
      </c>
      <c r="F451" s="5" t="s">
        <v>1682</v>
      </c>
      <c r="G451" s="5" t="s">
        <v>1683</v>
      </c>
      <c r="H451" s="6"/>
      <c r="I451" s="6"/>
      <c r="J451" s="7" t="s">
        <v>31</v>
      </c>
      <c r="K451" s="5"/>
      <c r="L451" s="5" t="s">
        <v>33</v>
      </c>
      <c r="M451" s="5" t="s">
        <v>47</v>
      </c>
      <c r="N451" s="8" t="n">
        <v>3</v>
      </c>
      <c r="O451" s="6" t="n">
        <v>15720</v>
      </c>
      <c r="P451" s="5" t="s">
        <v>135</v>
      </c>
      <c r="Q451" s="5" t="s">
        <v>36</v>
      </c>
      <c r="R451" s="5" t="s">
        <v>110</v>
      </c>
      <c r="S451" s="5" t="s">
        <v>51</v>
      </c>
      <c r="T451" s="8" t="n">
        <v>3</v>
      </c>
      <c r="U451" s="6" t="n">
        <v>15720</v>
      </c>
      <c r="V451" s="5" t="s">
        <v>588</v>
      </c>
      <c r="W451" s="29" t="s">
        <v>1671</v>
      </c>
      <c r="X451" s="30" t="s">
        <v>1677</v>
      </c>
      <c r="Y451" s="37" t="s">
        <v>42</v>
      </c>
    </row>
    <row r="452" s="10" customFormat="true" ht="52.5" hidden="false" customHeight="true" outlineLevel="0" collapsed="false">
      <c r="A452" s="16" t="s">
        <v>1684</v>
      </c>
      <c r="B452" s="16" t="s">
        <v>1685</v>
      </c>
      <c r="C452" s="5" t="s">
        <v>1686</v>
      </c>
      <c r="D452" s="5" t="s">
        <v>1463</v>
      </c>
      <c r="E452" s="5" t="s">
        <v>1687</v>
      </c>
      <c r="F452" s="5"/>
      <c r="G452" s="5"/>
      <c r="H452" s="6" t="n">
        <v>226109</v>
      </c>
      <c r="I452" s="6" t="n">
        <v>7783337</v>
      </c>
      <c r="J452" s="7" t="s">
        <v>583</v>
      </c>
      <c r="K452" s="5"/>
      <c r="L452" s="5" t="s">
        <v>33</v>
      </c>
      <c r="M452" s="5" t="s">
        <v>47</v>
      </c>
      <c r="N452" s="8" t="n">
        <v>5</v>
      </c>
      <c r="O452" s="6" t="n">
        <v>10000</v>
      </c>
      <c r="P452" s="5" t="s">
        <v>35</v>
      </c>
      <c r="Q452" s="5" t="s">
        <v>36</v>
      </c>
      <c r="R452" s="5" t="s">
        <v>110</v>
      </c>
      <c r="S452" s="5" t="s">
        <v>51</v>
      </c>
      <c r="T452" s="18"/>
      <c r="U452" s="6"/>
      <c r="V452" s="5" t="s">
        <v>588</v>
      </c>
      <c r="W452" s="29"/>
      <c r="X452" s="30" t="s">
        <v>1688</v>
      </c>
      <c r="Y452" s="37" t="s">
        <v>42</v>
      </c>
    </row>
    <row r="453" s="10" customFormat="true" ht="52.5" hidden="false" customHeight="true" outlineLevel="0" collapsed="false">
      <c r="A453" s="16" t="s">
        <v>1684</v>
      </c>
      <c r="B453" s="16" t="s">
        <v>1684</v>
      </c>
      <c r="C453" s="5" t="s">
        <v>1689</v>
      </c>
      <c r="D453" s="5" t="s">
        <v>1463</v>
      </c>
      <c r="E453" s="5" t="s">
        <v>1687</v>
      </c>
      <c r="F453" s="5"/>
      <c r="G453" s="5"/>
      <c r="H453" s="6" t="n">
        <v>225571</v>
      </c>
      <c r="I453" s="6" t="n">
        <v>7784189</v>
      </c>
      <c r="J453" s="7" t="s">
        <v>583</v>
      </c>
      <c r="K453" s="5"/>
      <c r="L453" s="5" t="s">
        <v>33</v>
      </c>
      <c r="M453" s="5" t="s">
        <v>72</v>
      </c>
      <c r="N453" s="8" t="n">
        <v>5</v>
      </c>
      <c r="O453" s="6" t="n">
        <v>6300</v>
      </c>
      <c r="P453" s="5" t="s">
        <v>88</v>
      </c>
      <c r="Q453" s="5" t="s">
        <v>36</v>
      </c>
      <c r="R453" s="5" t="s">
        <v>299</v>
      </c>
      <c r="S453" s="5" t="s">
        <v>38</v>
      </c>
      <c r="T453" s="18"/>
      <c r="U453" s="6"/>
      <c r="V453" s="5" t="s">
        <v>39</v>
      </c>
      <c r="W453" s="29"/>
      <c r="X453" s="30" t="s">
        <v>1688</v>
      </c>
      <c r="Y453" s="37" t="s">
        <v>42</v>
      </c>
    </row>
    <row r="454" s="10" customFormat="true" ht="52.5" hidden="false" customHeight="true" outlineLevel="0" collapsed="false">
      <c r="A454" s="16" t="s">
        <v>1684</v>
      </c>
      <c r="B454" s="16" t="s">
        <v>1684</v>
      </c>
      <c r="C454" s="5" t="s">
        <v>1690</v>
      </c>
      <c r="D454" s="5" t="s">
        <v>1463</v>
      </c>
      <c r="E454" s="5" t="s">
        <v>1687</v>
      </c>
      <c r="F454" s="5"/>
      <c r="G454" s="5"/>
      <c r="H454" s="6" t="n">
        <v>226065</v>
      </c>
      <c r="I454" s="6" t="n">
        <v>7783373</v>
      </c>
      <c r="J454" s="7" t="s">
        <v>583</v>
      </c>
      <c r="K454" s="5"/>
      <c r="L454" s="5" t="s">
        <v>71</v>
      </c>
      <c r="M454" s="5" t="s">
        <v>34</v>
      </c>
      <c r="N454" s="18" t="n">
        <v>0.5</v>
      </c>
      <c r="O454" s="6" t="n">
        <v>1500</v>
      </c>
      <c r="P454" s="5" t="s">
        <v>88</v>
      </c>
      <c r="Q454" s="5" t="s">
        <v>36</v>
      </c>
      <c r="R454" s="5" t="s">
        <v>110</v>
      </c>
      <c r="S454" s="5" t="s">
        <v>38</v>
      </c>
      <c r="T454" s="18"/>
      <c r="U454" s="6"/>
      <c r="V454" s="5" t="s">
        <v>385</v>
      </c>
      <c r="W454" s="29"/>
      <c r="X454" s="30" t="s">
        <v>1688</v>
      </c>
      <c r="Y454" s="37" t="s">
        <v>42</v>
      </c>
    </row>
    <row r="455" s="10" customFormat="true" ht="52.5" hidden="false" customHeight="true" outlineLevel="0" collapsed="false">
      <c r="A455" s="16" t="s">
        <v>1691</v>
      </c>
      <c r="B455" s="16" t="s">
        <v>1692</v>
      </c>
      <c r="C455" s="5" t="s">
        <v>1693</v>
      </c>
      <c r="D455" s="5" t="s">
        <v>1463</v>
      </c>
      <c r="E455" s="5" t="s">
        <v>1694</v>
      </c>
      <c r="F455" s="5"/>
      <c r="G455" s="5"/>
      <c r="H455" s="38" t="n">
        <v>211292</v>
      </c>
      <c r="I455" s="38" t="n">
        <v>7793358</v>
      </c>
      <c r="J455" s="7" t="s">
        <v>583</v>
      </c>
      <c r="K455" s="5"/>
      <c r="L455" s="5" t="s">
        <v>33</v>
      </c>
      <c r="M455" s="5" t="s">
        <v>47</v>
      </c>
      <c r="N455" s="18"/>
      <c r="O455" s="6" t="n">
        <v>1000</v>
      </c>
      <c r="P455" s="5"/>
      <c r="Q455" s="5"/>
      <c r="R455" s="5"/>
      <c r="S455" s="5" t="s">
        <v>38</v>
      </c>
      <c r="T455" s="18"/>
      <c r="U455" s="6"/>
      <c r="V455" s="5" t="s">
        <v>588</v>
      </c>
      <c r="W455" s="29" t="s">
        <v>1695</v>
      </c>
      <c r="X455" s="30" t="s">
        <v>1696</v>
      </c>
      <c r="Y455" s="5" t="s">
        <v>42</v>
      </c>
    </row>
    <row r="456" s="10" customFormat="true" ht="52.5" hidden="false" customHeight="true" outlineLevel="0" collapsed="false">
      <c r="A456" s="16" t="s">
        <v>1691</v>
      </c>
      <c r="B456" s="16" t="s">
        <v>1692</v>
      </c>
      <c r="C456" s="5" t="s">
        <v>1697</v>
      </c>
      <c r="D456" s="5" t="s">
        <v>1463</v>
      </c>
      <c r="E456" s="5" t="s">
        <v>1694</v>
      </c>
      <c r="F456" s="5"/>
      <c r="G456" s="5"/>
      <c r="H456" s="38" t="n">
        <v>205981</v>
      </c>
      <c r="I456" s="38" t="n">
        <v>7796343</v>
      </c>
      <c r="J456" s="7" t="s">
        <v>583</v>
      </c>
      <c r="K456" s="5"/>
      <c r="L456" s="5" t="s">
        <v>33</v>
      </c>
      <c r="M456" s="5" t="s">
        <v>47</v>
      </c>
      <c r="N456" s="18"/>
      <c r="O456" s="6" t="n">
        <v>1000</v>
      </c>
      <c r="P456" s="5"/>
      <c r="Q456" s="5"/>
      <c r="R456" s="5"/>
      <c r="S456" s="5" t="s">
        <v>38</v>
      </c>
      <c r="T456" s="18"/>
      <c r="U456" s="6"/>
      <c r="V456" s="5" t="s">
        <v>588</v>
      </c>
      <c r="W456" s="29" t="s">
        <v>1695</v>
      </c>
      <c r="X456" s="30" t="s">
        <v>1696</v>
      </c>
      <c r="Y456" s="37" t="s">
        <v>42</v>
      </c>
    </row>
    <row r="457" s="10" customFormat="true" ht="52.5" hidden="false" customHeight="true" outlineLevel="0" collapsed="false">
      <c r="A457" s="16" t="s">
        <v>1691</v>
      </c>
      <c r="B457" s="16" t="s">
        <v>1692</v>
      </c>
      <c r="C457" s="5" t="s">
        <v>1698</v>
      </c>
      <c r="D457" s="5" t="s">
        <v>1463</v>
      </c>
      <c r="E457" s="5" t="s">
        <v>1694</v>
      </c>
      <c r="F457" s="5"/>
      <c r="G457" s="5"/>
      <c r="H457" s="38" t="n">
        <v>211291</v>
      </c>
      <c r="I457" s="38" t="n">
        <v>7793358</v>
      </c>
      <c r="J457" s="7" t="s">
        <v>583</v>
      </c>
      <c r="K457" s="5"/>
      <c r="L457" s="5" t="s">
        <v>33</v>
      </c>
      <c r="M457" s="5" t="s">
        <v>47</v>
      </c>
      <c r="N457" s="18"/>
      <c r="O457" s="6" t="n">
        <v>1000</v>
      </c>
      <c r="P457" s="5"/>
      <c r="Q457" s="5"/>
      <c r="R457" s="5"/>
      <c r="S457" s="5" t="s">
        <v>38</v>
      </c>
      <c r="T457" s="18"/>
      <c r="U457" s="6"/>
      <c r="V457" s="5" t="s">
        <v>588</v>
      </c>
      <c r="W457" s="29" t="s">
        <v>1695</v>
      </c>
      <c r="X457" s="30" t="s">
        <v>1696</v>
      </c>
      <c r="Y457" s="5" t="s">
        <v>42</v>
      </c>
    </row>
    <row r="458" s="10" customFormat="true" ht="52.5" hidden="false" customHeight="true" outlineLevel="0" collapsed="false">
      <c r="A458" s="16" t="s">
        <v>1691</v>
      </c>
      <c r="B458" s="16" t="s">
        <v>1692</v>
      </c>
      <c r="C458" s="5" t="s">
        <v>1699</v>
      </c>
      <c r="D458" s="5" t="s">
        <v>1463</v>
      </c>
      <c r="E458" s="5" t="s">
        <v>1694</v>
      </c>
      <c r="F458" s="5"/>
      <c r="G458" s="5"/>
      <c r="H458" s="38" t="n">
        <v>208391</v>
      </c>
      <c r="I458" s="38" t="n">
        <v>7790492</v>
      </c>
      <c r="J458" s="7" t="s">
        <v>583</v>
      </c>
      <c r="K458" s="5"/>
      <c r="L458" s="5" t="s">
        <v>33</v>
      </c>
      <c r="M458" s="5" t="s">
        <v>47</v>
      </c>
      <c r="N458" s="18"/>
      <c r="O458" s="6" t="n">
        <v>2000</v>
      </c>
      <c r="P458" s="5"/>
      <c r="Q458" s="5"/>
      <c r="R458" s="5"/>
      <c r="S458" s="5" t="s">
        <v>38</v>
      </c>
      <c r="T458" s="18"/>
      <c r="U458" s="6"/>
      <c r="V458" s="5" t="s">
        <v>588</v>
      </c>
      <c r="W458" s="29" t="s">
        <v>1695</v>
      </c>
      <c r="X458" s="30" t="s">
        <v>1696</v>
      </c>
      <c r="Y458" s="5" t="s">
        <v>42</v>
      </c>
    </row>
    <row r="459" s="10" customFormat="true" ht="52.5" hidden="false" customHeight="true" outlineLevel="0" collapsed="false">
      <c r="A459" s="16" t="s">
        <v>1691</v>
      </c>
      <c r="B459" s="16" t="s">
        <v>1692</v>
      </c>
      <c r="C459" s="5" t="s">
        <v>1700</v>
      </c>
      <c r="D459" s="5" t="s">
        <v>1463</v>
      </c>
      <c r="E459" s="5" t="s">
        <v>1694</v>
      </c>
      <c r="F459" s="5"/>
      <c r="G459" s="5"/>
      <c r="H459" s="38" t="n">
        <v>208461</v>
      </c>
      <c r="I459" s="38" t="n">
        <v>7793145</v>
      </c>
      <c r="J459" s="7" t="s">
        <v>583</v>
      </c>
      <c r="K459" s="5"/>
      <c r="L459" s="5" t="s">
        <v>33</v>
      </c>
      <c r="M459" s="5" t="s">
        <v>47</v>
      </c>
      <c r="N459" s="18"/>
      <c r="O459" s="6" t="n">
        <v>4000</v>
      </c>
      <c r="P459" s="5"/>
      <c r="Q459" s="5"/>
      <c r="R459" s="5"/>
      <c r="S459" s="5" t="s">
        <v>38</v>
      </c>
      <c r="T459" s="18"/>
      <c r="U459" s="6"/>
      <c r="V459" s="5" t="s">
        <v>588</v>
      </c>
      <c r="W459" s="29" t="s">
        <v>1695</v>
      </c>
      <c r="X459" s="30" t="s">
        <v>1696</v>
      </c>
      <c r="Y459" s="5" t="s">
        <v>42</v>
      </c>
    </row>
    <row r="460" s="10" customFormat="true" ht="52.5" hidden="false" customHeight="true" outlineLevel="0" collapsed="false">
      <c r="A460" s="16" t="s">
        <v>1691</v>
      </c>
      <c r="B460" s="16" t="s">
        <v>1692</v>
      </c>
      <c r="C460" s="5" t="s">
        <v>1701</v>
      </c>
      <c r="D460" s="5" t="s">
        <v>1463</v>
      </c>
      <c r="E460" s="5" t="s">
        <v>1694</v>
      </c>
      <c r="F460" s="5"/>
      <c r="G460" s="5"/>
      <c r="H460" s="38" t="n">
        <v>211208</v>
      </c>
      <c r="I460" s="38" t="n">
        <v>7793350</v>
      </c>
      <c r="J460" s="7" t="s">
        <v>583</v>
      </c>
      <c r="K460" s="5"/>
      <c r="L460" s="5" t="s">
        <v>33</v>
      </c>
      <c r="M460" s="5" t="s">
        <v>47</v>
      </c>
      <c r="N460" s="18"/>
      <c r="O460" s="6" t="n">
        <v>6000</v>
      </c>
      <c r="P460" s="5"/>
      <c r="Q460" s="5"/>
      <c r="R460" s="5"/>
      <c r="S460" s="5" t="s">
        <v>38</v>
      </c>
      <c r="T460" s="18"/>
      <c r="U460" s="6"/>
      <c r="V460" s="5" t="s">
        <v>588</v>
      </c>
      <c r="W460" s="29" t="s">
        <v>1695</v>
      </c>
      <c r="X460" s="30" t="s">
        <v>1696</v>
      </c>
      <c r="Y460" s="5" t="s">
        <v>42</v>
      </c>
    </row>
    <row r="461" s="10" customFormat="true" ht="52.5" hidden="false" customHeight="true" outlineLevel="0" collapsed="false">
      <c r="A461" s="16" t="s">
        <v>1691</v>
      </c>
      <c r="B461" s="16" t="s">
        <v>1692</v>
      </c>
      <c r="C461" s="5" t="s">
        <v>1702</v>
      </c>
      <c r="D461" s="5" t="s">
        <v>1463</v>
      </c>
      <c r="E461" s="5" t="s">
        <v>1694</v>
      </c>
      <c r="F461" s="5"/>
      <c r="G461" s="5"/>
      <c r="H461" s="38" t="n">
        <v>211411</v>
      </c>
      <c r="I461" s="38" t="n">
        <v>7793542</v>
      </c>
      <c r="J461" s="7" t="s">
        <v>583</v>
      </c>
      <c r="K461" s="5"/>
      <c r="L461" s="5" t="s">
        <v>33</v>
      </c>
      <c r="M461" s="5" t="s">
        <v>47</v>
      </c>
      <c r="N461" s="18"/>
      <c r="O461" s="6" t="n">
        <v>1000</v>
      </c>
      <c r="P461" s="5"/>
      <c r="Q461" s="5"/>
      <c r="R461" s="5"/>
      <c r="S461" s="5" t="s">
        <v>38</v>
      </c>
      <c r="T461" s="18"/>
      <c r="U461" s="6"/>
      <c r="V461" s="5" t="s">
        <v>588</v>
      </c>
      <c r="W461" s="29" t="s">
        <v>1695</v>
      </c>
      <c r="X461" s="30" t="s">
        <v>1696</v>
      </c>
      <c r="Y461" s="5" t="s">
        <v>42</v>
      </c>
    </row>
    <row r="462" s="10" customFormat="true" ht="52.5" hidden="false" customHeight="true" outlineLevel="0" collapsed="false">
      <c r="A462" s="16" t="s">
        <v>1691</v>
      </c>
      <c r="B462" s="16" t="s">
        <v>1692</v>
      </c>
      <c r="C462" s="5" t="s">
        <v>1703</v>
      </c>
      <c r="D462" s="5" t="s">
        <v>1463</v>
      </c>
      <c r="E462" s="5" t="s">
        <v>1694</v>
      </c>
      <c r="F462" s="5"/>
      <c r="G462" s="5"/>
      <c r="H462" s="38" t="n">
        <v>211160</v>
      </c>
      <c r="I462" s="38" t="n">
        <v>7193334</v>
      </c>
      <c r="J462" s="7" t="s">
        <v>583</v>
      </c>
      <c r="K462" s="5"/>
      <c r="L462" s="5" t="s">
        <v>33</v>
      </c>
      <c r="M462" s="5" t="s">
        <v>47</v>
      </c>
      <c r="N462" s="18"/>
      <c r="O462" s="6" t="n">
        <v>1000</v>
      </c>
      <c r="P462" s="5"/>
      <c r="Q462" s="5"/>
      <c r="R462" s="5"/>
      <c r="S462" s="5" t="s">
        <v>38</v>
      </c>
      <c r="T462" s="18"/>
      <c r="U462" s="6"/>
      <c r="V462" s="5" t="s">
        <v>588</v>
      </c>
      <c r="W462" s="29" t="s">
        <v>1695</v>
      </c>
      <c r="X462" s="30" t="s">
        <v>1696</v>
      </c>
      <c r="Y462" s="5" t="s">
        <v>42</v>
      </c>
    </row>
    <row r="463" s="10" customFormat="true" ht="52.5" hidden="false" customHeight="true" outlineLevel="0" collapsed="false">
      <c r="A463" s="16" t="s">
        <v>1691</v>
      </c>
      <c r="B463" s="16" t="s">
        <v>1692</v>
      </c>
      <c r="C463" s="5" t="s">
        <v>1704</v>
      </c>
      <c r="D463" s="5" t="s">
        <v>1463</v>
      </c>
      <c r="E463" s="5" t="s">
        <v>1694</v>
      </c>
      <c r="F463" s="5"/>
      <c r="G463" s="5"/>
      <c r="H463" s="38" t="n">
        <v>208762</v>
      </c>
      <c r="I463" s="38" t="n">
        <v>7792248</v>
      </c>
      <c r="J463" s="7" t="s">
        <v>583</v>
      </c>
      <c r="K463" s="5"/>
      <c r="L463" s="5" t="s">
        <v>33</v>
      </c>
      <c r="M463" s="5" t="s">
        <v>47</v>
      </c>
      <c r="N463" s="18"/>
      <c r="O463" s="6" t="n">
        <v>1000</v>
      </c>
      <c r="P463" s="5"/>
      <c r="Q463" s="5"/>
      <c r="R463" s="5"/>
      <c r="S463" s="5" t="s">
        <v>38</v>
      </c>
      <c r="T463" s="18"/>
      <c r="U463" s="6"/>
      <c r="V463" s="5" t="s">
        <v>588</v>
      </c>
      <c r="W463" s="29" t="s">
        <v>1695</v>
      </c>
      <c r="X463" s="30" t="s">
        <v>1696</v>
      </c>
      <c r="Y463" s="5" t="s">
        <v>42</v>
      </c>
    </row>
    <row r="464" s="10" customFormat="true" ht="52.5" hidden="false" customHeight="true" outlineLevel="0" collapsed="false">
      <c r="A464" s="16" t="s">
        <v>1691</v>
      </c>
      <c r="B464" s="16" t="s">
        <v>1692</v>
      </c>
      <c r="C464" s="5" t="s">
        <v>1705</v>
      </c>
      <c r="D464" s="5" t="s">
        <v>1463</v>
      </c>
      <c r="E464" s="5" t="s">
        <v>1694</v>
      </c>
      <c r="F464" s="5"/>
      <c r="G464" s="5"/>
      <c r="H464" s="38" t="n">
        <v>207686</v>
      </c>
      <c r="I464" s="38" t="n">
        <v>7792548</v>
      </c>
      <c r="J464" s="7" t="s">
        <v>583</v>
      </c>
      <c r="K464" s="5"/>
      <c r="L464" s="5" t="s">
        <v>33</v>
      </c>
      <c r="M464" s="5" t="s">
        <v>47</v>
      </c>
      <c r="N464" s="18"/>
      <c r="O464" s="6" t="n">
        <v>1000</v>
      </c>
      <c r="P464" s="5"/>
      <c r="Q464" s="5"/>
      <c r="R464" s="5"/>
      <c r="S464" s="5" t="s">
        <v>38</v>
      </c>
      <c r="T464" s="18"/>
      <c r="U464" s="6"/>
      <c r="V464" s="5" t="s">
        <v>588</v>
      </c>
      <c r="W464" s="29" t="s">
        <v>1695</v>
      </c>
      <c r="X464" s="30" t="s">
        <v>1696</v>
      </c>
      <c r="Y464" s="5" t="s">
        <v>42</v>
      </c>
    </row>
    <row r="465" s="10" customFormat="true" ht="52.5" hidden="false" customHeight="true" outlineLevel="0" collapsed="false">
      <c r="A465" s="16" t="s">
        <v>1691</v>
      </c>
      <c r="B465" s="16" t="s">
        <v>1692</v>
      </c>
      <c r="C465" s="5" t="s">
        <v>1706</v>
      </c>
      <c r="D465" s="5" t="s">
        <v>1463</v>
      </c>
      <c r="E465" s="5" t="s">
        <v>1694</v>
      </c>
      <c r="F465" s="5"/>
      <c r="G465" s="5"/>
      <c r="H465" s="38" t="n">
        <v>207910</v>
      </c>
      <c r="I465" s="38" t="n">
        <v>7794061</v>
      </c>
      <c r="J465" s="7" t="s">
        <v>583</v>
      </c>
      <c r="K465" s="5"/>
      <c r="L465" s="5" t="s">
        <v>33</v>
      </c>
      <c r="M465" s="5" t="s">
        <v>47</v>
      </c>
      <c r="N465" s="18"/>
      <c r="O465" s="6" t="n">
        <v>1000</v>
      </c>
      <c r="P465" s="5"/>
      <c r="Q465" s="5"/>
      <c r="R465" s="5"/>
      <c r="S465" s="5" t="s">
        <v>38</v>
      </c>
      <c r="T465" s="18"/>
      <c r="U465" s="6"/>
      <c r="V465" s="5" t="s">
        <v>588</v>
      </c>
      <c r="W465" s="29" t="s">
        <v>1695</v>
      </c>
      <c r="X465" s="30" t="s">
        <v>1696</v>
      </c>
      <c r="Y465" s="5" t="s">
        <v>42</v>
      </c>
    </row>
    <row r="466" s="10" customFormat="true" ht="52.5" hidden="false" customHeight="true" outlineLevel="0" collapsed="false">
      <c r="A466" s="16" t="s">
        <v>1691</v>
      </c>
      <c r="B466" s="16" t="s">
        <v>1692</v>
      </c>
      <c r="C466" s="5" t="s">
        <v>1707</v>
      </c>
      <c r="D466" s="5" t="s">
        <v>1463</v>
      </c>
      <c r="E466" s="5" t="s">
        <v>1694</v>
      </c>
      <c r="F466" s="5"/>
      <c r="G466" s="5"/>
      <c r="H466" s="38" t="n">
        <v>208991</v>
      </c>
      <c r="I466" s="38" t="n">
        <v>7792915</v>
      </c>
      <c r="J466" s="7" t="s">
        <v>583</v>
      </c>
      <c r="K466" s="5"/>
      <c r="L466" s="5" t="s">
        <v>33</v>
      </c>
      <c r="M466" s="5" t="s">
        <v>47</v>
      </c>
      <c r="N466" s="18"/>
      <c r="O466" s="6" t="n">
        <v>3000</v>
      </c>
      <c r="P466" s="5"/>
      <c r="Q466" s="5"/>
      <c r="R466" s="5"/>
      <c r="S466" s="5" t="s">
        <v>38</v>
      </c>
      <c r="T466" s="18"/>
      <c r="U466" s="6"/>
      <c r="V466" s="5" t="s">
        <v>588</v>
      </c>
      <c r="W466" s="29" t="s">
        <v>1695</v>
      </c>
      <c r="X466" s="30" t="s">
        <v>1696</v>
      </c>
      <c r="Y466" s="5" t="s">
        <v>42</v>
      </c>
    </row>
    <row r="467" s="10" customFormat="true" ht="52.5" hidden="false" customHeight="true" outlineLevel="0" collapsed="false">
      <c r="A467" s="16" t="s">
        <v>1691</v>
      </c>
      <c r="B467" s="16" t="s">
        <v>1692</v>
      </c>
      <c r="C467" s="5" t="s">
        <v>1708</v>
      </c>
      <c r="D467" s="5" t="s">
        <v>1463</v>
      </c>
      <c r="E467" s="5" t="s">
        <v>1694</v>
      </c>
      <c r="F467" s="5"/>
      <c r="G467" s="5"/>
      <c r="H467" s="38" t="n">
        <v>208461</v>
      </c>
      <c r="I467" s="38" t="n">
        <v>7793144</v>
      </c>
      <c r="J467" s="7" t="s">
        <v>583</v>
      </c>
      <c r="K467" s="5"/>
      <c r="L467" s="5" t="s">
        <v>33</v>
      </c>
      <c r="M467" s="5" t="s">
        <v>47</v>
      </c>
      <c r="N467" s="18"/>
      <c r="O467" s="6" t="n">
        <v>3000</v>
      </c>
      <c r="P467" s="5"/>
      <c r="Q467" s="5"/>
      <c r="R467" s="5"/>
      <c r="S467" s="5" t="s">
        <v>38</v>
      </c>
      <c r="T467" s="18"/>
      <c r="U467" s="6"/>
      <c r="V467" s="5" t="s">
        <v>588</v>
      </c>
      <c r="W467" s="29" t="s">
        <v>1695</v>
      </c>
      <c r="X467" s="30" t="s">
        <v>1696</v>
      </c>
      <c r="Y467" s="5" t="s">
        <v>42</v>
      </c>
    </row>
    <row r="468" s="10" customFormat="true" ht="52.5" hidden="false" customHeight="true" outlineLevel="0" collapsed="false">
      <c r="A468" s="16" t="s">
        <v>1691</v>
      </c>
      <c r="B468" s="16" t="s">
        <v>1692</v>
      </c>
      <c r="C468" s="5" t="s">
        <v>1709</v>
      </c>
      <c r="D468" s="5" t="s">
        <v>1463</v>
      </c>
      <c r="E468" s="5" t="s">
        <v>1694</v>
      </c>
      <c r="F468" s="5"/>
      <c r="G468" s="5"/>
      <c r="H468" s="38" t="n">
        <v>207954</v>
      </c>
      <c r="I468" s="38" t="n">
        <v>7790216</v>
      </c>
      <c r="J468" s="7" t="s">
        <v>583</v>
      </c>
      <c r="K468" s="5"/>
      <c r="L468" s="5" t="s">
        <v>46</v>
      </c>
      <c r="M468" s="5" t="s">
        <v>47</v>
      </c>
      <c r="N468" s="18"/>
      <c r="O468" s="6" t="n">
        <v>2000</v>
      </c>
      <c r="P468" s="5"/>
      <c r="Q468" s="5"/>
      <c r="R468" s="5"/>
      <c r="S468" s="5" t="s">
        <v>38</v>
      </c>
      <c r="T468" s="18"/>
      <c r="U468" s="6"/>
      <c r="V468" s="5" t="s">
        <v>588</v>
      </c>
      <c r="W468" s="29" t="s">
        <v>1695</v>
      </c>
      <c r="X468" s="30" t="s">
        <v>1696</v>
      </c>
      <c r="Y468" s="5" t="s">
        <v>42</v>
      </c>
    </row>
    <row r="469" s="10" customFormat="true" ht="52.5" hidden="false" customHeight="true" outlineLevel="0" collapsed="false">
      <c r="A469" s="16" t="s">
        <v>1691</v>
      </c>
      <c r="B469" s="16" t="s">
        <v>1692</v>
      </c>
      <c r="C469" s="5" t="s">
        <v>1710</v>
      </c>
      <c r="D469" s="5" t="s">
        <v>1463</v>
      </c>
      <c r="E469" s="5" t="s">
        <v>1694</v>
      </c>
      <c r="F469" s="5"/>
      <c r="G469" s="5"/>
      <c r="H469" s="6" t="n">
        <v>208380</v>
      </c>
      <c r="I469" s="6" t="n">
        <v>7790513</v>
      </c>
      <c r="J469" s="7" t="s">
        <v>583</v>
      </c>
      <c r="K469" s="5"/>
      <c r="L469" s="5" t="s">
        <v>71</v>
      </c>
      <c r="M469" s="5" t="s">
        <v>47</v>
      </c>
      <c r="N469" s="8" t="n">
        <v>3</v>
      </c>
      <c r="O469" s="6" t="n">
        <v>10800</v>
      </c>
      <c r="P469" s="5" t="s">
        <v>88</v>
      </c>
      <c r="Q469" s="5" t="s">
        <v>36</v>
      </c>
      <c r="R469" s="5" t="s">
        <v>1711</v>
      </c>
      <c r="S469" s="5" t="s">
        <v>38</v>
      </c>
      <c r="T469" s="18"/>
      <c r="U469" s="6"/>
      <c r="V469" s="5" t="s">
        <v>588</v>
      </c>
      <c r="W469" s="29" t="s">
        <v>1695</v>
      </c>
      <c r="X469" s="30" t="s">
        <v>1696</v>
      </c>
      <c r="Y469" s="37" t="s">
        <v>128</v>
      </c>
    </row>
    <row r="470" s="10" customFormat="true" ht="52.5" hidden="false" customHeight="true" outlineLevel="0" collapsed="false">
      <c r="A470" s="16" t="s">
        <v>1691</v>
      </c>
      <c r="B470" s="16" t="s">
        <v>1692</v>
      </c>
      <c r="C470" s="5" t="s">
        <v>1712</v>
      </c>
      <c r="D470" s="5" t="s">
        <v>1463</v>
      </c>
      <c r="E470" s="5" t="s">
        <v>1694</v>
      </c>
      <c r="F470" s="5"/>
      <c r="G470" s="5"/>
      <c r="H470" s="6" t="n">
        <v>210368</v>
      </c>
      <c r="I470" s="6" t="n">
        <v>7789707</v>
      </c>
      <c r="J470" s="7" t="s">
        <v>583</v>
      </c>
      <c r="K470" s="5"/>
      <c r="L470" s="5" t="s">
        <v>46</v>
      </c>
      <c r="M470" s="5" t="s">
        <v>47</v>
      </c>
      <c r="N470" s="8" t="n">
        <v>5</v>
      </c>
      <c r="O470" s="6" t="n">
        <v>32000</v>
      </c>
      <c r="P470" s="5" t="s">
        <v>135</v>
      </c>
      <c r="Q470" s="5" t="s">
        <v>36</v>
      </c>
      <c r="R470" s="5" t="s">
        <v>737</v>
      </c>
      <c r="S470" s="5" t="s">
        <v>51</v>
      </c>
      <c r="T470" s="18"/>
      <c r="U470" s="6"/>
      <c r="V470" s="5" t="s">
        <v>588</v>
      </c>
      <c r="W470" s="29" t="s">
        <v>1695</v>
      </c>
      <c r="X470" s="30" t="s">
        <v>1696</v>
      </c>
      <c r="Y470" s="37" t="s">
        <v>42</v>
      </c>
    </row>
    <row r="471" s="10" customFormat="true" ht="52.5" hidden="false" customHeight="true" outlineLevel="0" collapsed="false">
      <c r="A471" s="16" t="s">
        <v>1691</v>
      </c>
      <c r="B471" s="16" t="s">
        <v>1692</v>
      </c>
      <c r="C471" s="5" t="s">
        <v>1713</v>
      </c>
      <c r="D471" s="5" t="s">
        <v>1463</v>
      </c>
      <c r="E471" s="5" t="s">
        <v>1694</v>
      </c>
      <c r="F471" s="5"/>
      <c r="G471" s="5"/>
      <c r="H471" s="6" t="n">
        <v>210312</v>
      </c>
      <c r="I471" s="6" t="n">
        <v>7789605</v>
      </c>
      <c r="J471" s="7" t="s">
        <v>583</v>
      </c>
      <c r="K471" s="5"/>
      <c r="L471" s="5" t="s">
        <v>46</v>
      </c>
      <c r="M471" s="5" t="s">
        <v>47</v>
      </c>
      <c r="N471" s="8" t="n">
        <v>5</v>
      </c>
      <c r="O471" s="6" t="n">
        <v>9600</v>
      </c>
      <c r="P471" s="5" t="s">
        <v>135</v>
      </c>
      <c r="Q471" s="5" t="s">
        <v>36</v>
      </c>
      <c r="R471" s="5" t="s">
        <v>737</v>
      </c>
      <c r="S471" s="5" t="s">
        <v>51</v>
      </c>
      <c r="T471" s="18"/>
      <c r="U471" s="6"/>
      <c r="V471" s="5" t="s">
        <v>588</v>
      </c>
      <c r="W471" s="29" t="s">
        <v>1695</v>
      </c>
      <c r="X471" s="30" t="s">
        <v>1696</v>
      </c>
      <c r="Y471" s="37" t="s">
        <v>42</v>
      </c>
    </row>
    <row r="472" s="10" customFormat="true" ht="52.5" hidden="false" customHeight="true" outlineLevel="0" collapsed="false">
      <c r="A472" s="16" t="s">
        <v>1691</v>
      </c>
      <c r="B472" s="16" t="s">
        <v>1692</v>
      </c>
      <c r="C472" s="5" t="s">
        <v>1714</v>
      </c>
      <c r="D472" s="5" t="s">
        <v>1463</v>
      </c>
      <c r="E472" s="5" t="s">
        <v>1694</v>
      </c>
      <c r="F472" s="5"/>
      <c r="G472" s="5"/>
      <c r="H472" s="6" t="n">
        <v>212184</v>
      </c>
      <c r="I472" s="6" t="n">
        <v>7795412</v>
      </c>
      <c r="J472" s="7" t="s">
        <v>583</v>
      </c>
      <c r="K472" s="5"/>
      <c r="L472" s="5" t="s">
        <v>71</v>
      </c>
      <c r="M472" s="5" t="s">
        <v>47</v>
      </c>
      <c r="N472" s="8" t="n">
        <v>3</v>
      </c>
      <c r="O472" s="6" t="n">
        <v>12000</v>
      </c>
      <c r="P472" s="5" t="s">
        <v>35</v>
      </c>
      <c r="Q472" s="5" t="s">
        <v>1645</v>
      </c>
      <c r="R472" s="5" t="s">
        <v>110</v>
      </c>
      <c r="S472" s="5" t="s">
        <v>38</v>
      </c>
      <c r="T472" s="18"/>
      <c r="U472" s="6"/>
      <c r="V472" s="5" t="s">
        <v>588</v>
      </c>
      <c r="W472" s="29" t="s">
        <v>1695</v>
      </c>
      <c r="X472" s="30" t="s">
        <v>1696</v>
      </c>
      <c r="Y472" s="37" t="s">
        <v>42</v>
      </c>
    </row>
    <row r="473" s="10" customFormat="true" ht="52.5" hidden="false" customHeight="true" outlineLevel="0" collapsed="false">
      <c r="A473" s="16" t="s">
        <v>1691</v>
      </c>
      <c r="B473" s="16" t="s">
        <v>1692</v>
      </c>
      <c r="C473" s="5" t="s">
        <v>1715</v>
      </c>
      <c r="D473" s="5" t="s">
        <v>1463</v>
      </c>
      <c r="E473" s="5" t="s">
        <v>1694</v>
      </c>
      <c r="F473" s="5"/>
      <c r="G473" s="5"/>
      <c r="H473" s="6" t="n">
        <v>212285</v>
      </c>
      <c r="I473" s="6" t="n">
        <v>7795112</v>
      </c>
      <c r="J473" s="7" t="s">
        <v>583</v>
      </c>
      <c r="K473" s="5"/>
      <c r="L473" s="5" t="s">
        <v>71</v>
      </c>
      <c r="M473" s="5" t="s">
        <v>47</v>
      </c>
      <c r="N473" s="8" t="n">
        <v>3</v>
      </c>
      <c r="O473" s="6" t="n">
        <v>450</v>
      </c>
      <c r="P473" s="5" t="s">
        <v>88</v>
      </c>
      <c r="Q473" s="5" t="s">
        <v>36</v>
      </c>
      <c r="R473" s="5" t="s">
        <v>110</v>
      </c>
      <c r="S473" s="5" t="s">
        <v>38</v>
      </c>
      <c r="T473" s="18"/>
      <c r="U473" s="6"/>
      <c r="V473" s="5" t="s">
        <v>588</v>
      </c>
      <c r="W473" s="29" t="s">
        <v>1695</v>
      </c>
      <c r="X473" s="30" t="s">
        <v>1696</v>
      </c>
      <c r="Y473" s="37" t="s">
        <v>42</v>
      </c>
    </row>
    <row r="474" s="10" customFormat="true" ht="52.5" hidden="false" customHeight="true" outlineLevel="0" collapsed="false">
      <c r="A474" s="16" t="s">
        <v>1691</v>
      </c>
      <c r="B474" s="16" t="s">
        <v>1692</v>
      </c>
      <c r="C474" s="5" t="s">
        <v>1716</v>
      </c>
      <c r="D474" s="5" t="s">
        <v>1463</v>
      </c>
      <c r="E474" s="5" t="s">
        <v>1694</v>
      </c>
      <c r="F474" s="5"/>
      <c r="G474" s="5"/>
      <c r="H474" s="6" t="n">
        <v>200195</v>
      </c>
      <c r="I474" s="6" t="n">
        <v>7789710</v>
      </c>
      <c r="J474" s="7" t="s">
        <v>583</v>
      </c>
      <c r="K474" s="5"/>
      <c r="L474" s="5" t="s">
        <v>33</v>
      </c>
      <c r="M474" s="5" t="s">
        <v>47</v>
      </c>
      <c r="N474" s="18" t="n">
        <v>1.5</v>
      </c>
      <c r="O474" s="6" t="n">
        <v>5000</v>
      </c>
      <c r="P474" s="5" t="s">
        <v>88</v>
      </c>
      <c r="Q474" s="5" t="s">
        <v>1645</v>
      </c>
      <c r="R474" s="5" t="s">
        <v>110</v>
      </c>
      <c r="S474" s="5" t="s">
        <v>38</v>
      </c>
      <c r="T474" s="18"/>
      <c r="U474" s="6"/>
      <c r="V474" s="5" t="s">
        <v>588</v>
      </c>
      <c r="W474" s="29" t="s">
        <v>1695</v>
      </c>
      <c r="X474" s="30" t="s">
        <v>1696</v>
      </c>
      <c r="Y474" s="37" t="s">
        <v>42</v>
      </c>
    </row>
    <row r="475" s="10" customFormat="true" ht="52.5" hidden="false" customHeight="true" outlineLevel="0" collapsed="false">
      <c r="A475" s="16" t="s">
        <v>1691</v>
      </c>
      <c r="B475" s="16" t="s">
        <v>1692</v>
      </c>
      <c r="C475" s="5" t="s">
        <v>1717</v>
      </c>
      <c r="D475" s="5" t="s">
        <v>1463</v>
      </c>
      <c r="E475" s="5" t="s">
        <v>1694</v>
      </c>
      <c r="F475" s="5"/>
      <c r="G475" s="5"/>
      <c r="H475" s="6" t="n">
        <v>206029</v>
      </c>
      <c r="I475" s="6" t="n">
        <v>7796342</v>
      </c>
      <c r="J475" s="7" t="s">
        <v>583</v>
      </c>
      <c r="K475" s="5"/>
      <c r="L475" s="5" t="s">
        <v>33</v>
      </c>
      <c r="M475" s="5" t="s">
        <v>47</v>
      </c>
      <c r="N475" s="8" t="n">
        <v>3</v>
      </c>
      <c r="O475" s="6" t="n">
        <v>8400</v>
      </c>
      <c r="P475" s="5" t="s">
        <v>88</v>
      </c>
      <c r="Q475" s="5" t="s">
        <v>1645</v>
      </c>
      <c r="R475" s="5" t="s">
        <v>110</v>
      </c>
      <c r="S475" s="5" t="s">
        <v>38</v>
      </c>
      <c r="T475" s="18"/>
      <c r="U475" s="6"/>
      <c r="V475" s="5" t="s">
        <v>588</v>
      </c>
      <c r="W475" s="29" t="s">
        <v>1695</v>
      </c>
      <c r="X475" s="30" t="s">
        <v>1696</v>
      </c>
      <c r="Y475" s="37" t="s">
        <v>42</v>
      </c>
    </row>
    <row r="476" s="10" customFormat="true" ht="52.5" hidden="false" customHeight="true" outlineLevel="0" collapsed="false">
      <c r="A476" s="16" t="s">
        <v>1691</v>
      </c>
      <c r="B476" s="16" t="s">
        <v>1692</v>
      </c>
      <c r="C476" s="5" t="s">
        <v>1718</v>
      </c>
      <c r="D476" s="5" t="s">
        <v>1463</v>
      </c>
      <c r="E476" s="5" t="s">
        <v>1694</v>
      </c>
      <c r="F476" s="5"/>
      <c r="G476" s="5"/>
      <c r="H476" s="6" t="n">
        <v>206309</v>
      </c>
      <c r="I476" s="6" t="n">
        <v>7796096</v>
      </c>
      <c r="J476" s="7" t="s">
        <v>583</v>
      </c>
      <c r="K476" s="5"/>
      <c r="L476" s="5" t="s">
        <v>71</v>
      </c>
      <c r="M476" s="5" t="s">
        <v>47</v>
      </c>
      <c r="N476" s="8" t="n">
        <v>1</v>
      </c>
      <c r="O476" s="6" t="n">
        <v>375</v>
      </c>
      <c r="P476" s="5" t="s">
        <v>88</v>
      </c>
      <c r="Q476" s="5" t="s">
        <v>1645</v>
      </c>
      <c r="R476" s="5" t="s">
        <v>110</v>
      </c>
      <c r="S476" s="5" t="s">
        <v>38</v>
      </c>
      <c r="T476" s="18"/>
      <c r="U476" s="6"/>
      <c r="V476" s="5" t="s">
        <v>588</v>
      </c>
      <c r="W476" s="29" t="s">
        <v>1695</v>
      </c>
      <c r="X476" s="30" t="s">
        <v>1696</v>
      </c>
      <c r="Y476" s="37" t="s">
        <v>128</v>
      </c>
    </row>
    <row r="477" s="10" customFormat="true" ht="52.5" hidden="false" customHeight="true" outlineLevel="0" collapsed="false">
      <c r="A477" s="16" t="s">
        <v>1691</v>
      </c>
      <c r="B477" s="16" t="s">
        <v>1692</v>
      </c>
      <c r="C477" s="5" t="s">
        <v>1719</v>
      </c>
      <c r="D477" s="5" t="s">
        <v>1463</v>
      </c>
      <c r="E477" s="5" t="s">
        <v>1694</v>
      </c>
      <c r="F477" s="5"/>
      <c r="G477" s="5"/>
      <c r="H477" s="6" t="n">
        <v>206425</v>
      </c>
      <c r="I477" s="6" t="n">
        <v>7791476</v>
      </c>
      <c r="J477" s="7" t="s">
        <v>583</v>
      </c>
      <c r="K477" s="5"/>
      <c r="L477" s="5" t="s">
        <v>71</v>
      </c>
      <c r="M477" s="5" t="s">
        <v>47</v>
      </c>
      <c r="N477" s="8" t="n">
        <v>5</v>
      </c>
      <c r="O477" s="6" t="n">
        <v>7500</v>
      </c>
      <c r="P477" s="5" t="s">
        <v>88</v>
      </c>
      <c r="Q477" s="5" t="s">
        <v>1645</v>
      </c>
      <c r="R477" s="5" t="s">
        <v>110</v>
      </c>
      <c r="S477" s="5" t="s">
        <v>38</v>
      </c>
      <c r="T477" s="18"/>
      <c r="U477" s="6"/>
      <c r="V477" s="5" t="s">
        <v>588</v>
      </c>
      <c r="W477" s="29" t="s">
        <v>1695</v>
      </c>
      <c r="X477" s="30" t="s">
        <v>1696</v>
      </c>
      <c r="Y477" s="5" t="s">
        <v>42</v>
      </c>
    </row>
    <row r="478" s="10" customFormat="true" ht="52.5" hidden="false" customHeight="true" outlineLevel="0" collapsed="false">
      <c r="A478" s="16" t="s">
        <v>1691</v>
      </c>
      <c r="B478" s="16" t="s">
        <v>1692</v>
      </c>
      <c r="C478" s="5" t="s">
        <v>1720</v>
      </c>
      <c r="D478" s="5" t="s">
        <v>1463</v>
      </c>
      <c r="E478" s="5" t="s">
        <v>1694</v>
      </c>
      <c r="F478" s="5"/>
      <c r="G478" s="5"/>
      <c r="H478" s="6" t="n">
        <v>207353</v>
      </c>
      <c r="I478" s="6" t="n">
        <v>7795004</v>
      </c>
      <c r="J478" s="7" t="s">
        <v>583</v>
      </c>
      <c r="K478" s="5"/>
      <c r="L478" s="5" t="s">
        <v>33</v>
      </c>
      <c r="M478" s="5" t="s">
        <v>47</v>
      </c>
      <c r="N478" s="18" t="n">
        <v>3.3</v>
      </c>
      <c r="O478" s="6" t="n">
        <v>1600</v>
      </c>
      <c r="P478" s="5" t="s">
        <v>35</v>
      </c>
      <c r="Q478" s="5" t="s">
        <v>253</v>
      </c>
      <c r="R478" s="5" t="s">
        <v>110</v>
      </c>
      <c r="S478" s="5" t="s">
        <v>38</v>
      </c>
      <c r="T478" s="18"/>
      <c r="U478" s="6"/>
      <c r="V478" s="5" t="s">
        <v>588</v>
      </c>
      <c r="W478" s="29" t="s">
        <v>1695</v>
      </c>
      <c r="X478" s="30" t="s">
        <v>1696</v>
      </c>
      <c r="Y478" s="37" t="s">
        <v>42</v>
      </c>
    </row>
    <row r="479" s="10" customFormat="true" ht="52.5" hidden="false" customHeight="true" outlineLevel="0" collapsed="false">
      <c r="A479" s="16" t="s">
        <v>1691</v>
      </c>
      <c r="B479" s="16" t="s">
        <v>1692</v>
      </c>
      <c r="C479" s="5" t="s">
        <v>1721</v>
      </c>
      <c r="D479" s="5" t="s">
        <v>1463</v>
      </c>
      <c r="E479" s="5" t="s">
        <v>1694</v>
      </c>
      <c r="F479" s="5"/>
      <c r="G479" s="5"/>
      <c r="H479" s="6" t="n">
        <v>209447</v>
      </c>
      <c r="I479" s="6" t="n">
        <v>7792699</v>
      </c>
      <c r="J479" s="7" t="s">
        <v>583</v>
      </c>
      <c r="K479" s="5"/>
      <c r="L479" s="5" t="s">
        <v>46</v>
      </c>
      <c r="M479" s="5" t="s">
        <v>47</v>
      </c>
      <c r="N479" s="8" t="n">
        <v>1</v>
      </c>
      <c r="O479" s="6" t="n">
        <v>600</v>
      </c>
      <c r="P479" s="5" t="s">
        <v>35</v>
      </c>
      <c r="Q479" s="5" t="s">
        <v>253</v>
      </c>
      <c r="R479" s="5" t="s">
        <v>110</v>
      </c>
      <c r="S479" s="5" t="s">
        <v>38</v>
      </c>
      <c r="T479" s="18"/>
      <c r="U479" s="6"/>
      <c r="V479" s="5" t="s">
        <v>588</v>
      </c>
      <c r="W479" s="29" t="s">
        <v>1695</v>
      </c>
      <c r="X479" s="30" t="s">
        <v>1696</v>
      </c>
      <c r="Y479" s="5" t="s">
        <v>42</v>
      </c>
    </row>
    <row r="480" s="10" customFormat="true" ht="52.5" hidden="false" customHeight="true" outlineLevel="0" collapsed="false">
      <c r="A480" s="16" t="s">
        <v>1691</v>
      </c>
      <c r="B480" s="16" t="s">
        <v>1722</v>
      </c>
      <c r="C480" s="5" t="s">
        <v>1723</v>
      </c>
      <c r="D480" s="5" t="s">
        <v>1463</v>
      </c>
      <c r="E480" s="5" t="s">
        <v>1724</v>
      </c>
      <c r="F480" s="25"/>
      <c r="G480" s="25"/>
      <c r="H480" s="6" t="n">
        <v>785522</v>
      </c>
      <c r="I480" s="6" t="n">
        <v>7788983</v>
      </c>
      <c r="J480" s="7" t="s">
        <v>583</v>
      </c>
      <c r="K480" s="5" t="s">
        <v>1725</v>
      </c>
      <c r="L480" s="5" t="s">
        <v>33</v>
      </c>
      <c r="M480" s="5" t="s">
        <v>47</v>
      </c>
      <c r="N480" s="18" t="n">
        <v>2.5</v>
      </c>
      <c r="O480" s="6" t="n">
        <v>0</v>
      </c>
      <c r="P480" s="5" t="s">
        <v>88</v>
      </c>
      <c r="Q480" s="5" t="s">
        <v>1726</v>
      </c>
      <c r="R480" s="5" t="s">
        <v>110</v>
      </c>
      <c r="S480" s="5" t="s">
        <v>51</v>
      </c>
      <c r="T480" s="18" t="n">
        <v>2.5</v>
      </c>
      <c r="U480" s="6" t="n">
        <v>3300</v>
      </c>
      <c r="V480" s="5" t="s">
        <v>588</v>
      </c>
      <c r="W480" s="29" t="s">
        <v>1727</v>
      </c>
      <c r="X480" s="30" t="s">
        <v>1728</v>
      </c>
      <c r="Y480" s="37" t="s">
        <v>42</v>
      </c>
    </row>
    <row r="481" s="10" customFormat="true" ht="52.5" hidden="false" customHeight="true" outlineLevel="0" collapsed="false">
      <c r="A481" s="16" t="s">
        <v>1691</v>
      </c>
      <c r="B481" s="16" t="s">
        <v>1722</v>
      </c>
      <c r="C481" s="5" t="s">
        <v>1729</v>
      </c>
      <c r="D481" s="5" t="s">
        <v>1463</v>
      </c>
      <c r="E481" s="5" t="s">
        <v>1724</v>
      </c>
      <c r="F481" s="5"/>
      <c r="G481" s="5"/>
      <c r="H481" s="6" t="n">
        <v>785456</v>
      </c>
      <c r="I481" s="6" t="n">
        <v>7789038</v>
      </c>
      <c r="J481" s="7" t="s">
        <v>583</v>
      </c>
      <c r="K481" s="5" t="s">
        <v>1725</v>
      </c>
      <c r="L481" s="5" t="s">
        <v>33</v>
      </c>
      <c r="M481" s="5" t="s">
        <v>47</v>
      </c>
      <c r="N481" s="8" t="n">
        <v>3</v>
      </c>
      <c r="O481" s="6" t="n">
        <v>0</v>
      </c>
      <c r="P481" s="5" t="s">
        <v>135</v>
      </c>
      <c r="Q481" s="5" t="s">
        <v>1726</v>
      </c>
      <c r="R481" s="5" t="s">
        <v>110</v>
      </c>
      <c r="S481" s="5" t="s">
        <v>51</v>
      </c>
      <c r="T481" s="18" t="n">
        <v>3</v>
      </c>
      <c r="U481" s="6" t="n">
        <v>8600</v>
      </c>
      <c r="V481" s="5" t="s">
        <v>588</v>
      </c>
      <c r="W481" s="29" t="s">
        <v>1727</v>
      </c>
      <c r="X481" s="30" t="s">
        <v>1728</v>
      </c>
      <c r="Y481" s="37" t="s">
        <v>42</v>
      </c>
    </row>
    <row r="482" s="10" customFormat="true" ht="52.5" hidden="false" customHeight="true" outlineLevel="0" collapsed="false">
      <c r="A482" s="16" t="s">
        <v>1691</v>
      </c>
      <c r="B482" s="16" t="s">
        <v>1722</v>
      </c>
      <c r="C482" s="5" t="s">
        <v>1730</v>
      </c>
      <c r="D482" s="5" t="s">
        <v>1463</v>
      </c>
      <c r="E482" s="5" t="s">
        <v>1724</v>
      </c>
      <c r="F482" s="5"/>
      <c r="G482" s="5"/>
      <c r="H482" s="6" t="n">
        <v>785725</v>
      </c>
      <c r="I482" s="6" t="n">
        <v>7790450</v>
      </c>
      <c r="J482" s="7" t="s">
        <v>583</v>
      </c>
      <c r="K482" s="5"/>
      <c r="L482" s="5" t="s">
        <v>33</v>
      </c>
      <c r="M482" s="5" t="s">
        <v>47</v>
      </c>
      <c r="N482" s="8" t="n">
        <v>4</v>
      </c>
      <c r="O482" s="6" t="n">
        <v>0</v>
      </c>
      <c r="P482" s="5" t="s">
        <v>88</v>
      </c>
      <c r="Q482" s="5" t="s">
        <v>1731</v>
      </c>
      <c r="R482" s="5" t="s">
        <v>110</v>
      </c>
      <c r="S482" s="5" t="s">
        <v>51</v>
      </c>
      <c r="T482" s="18" t="n">
        <v>4</v>
      </c>
      <c r="U482" s="6" t="n">
        <v>4800</v>
      </c>
      <c r="V482" s="5" t="s">
        <v>588</v>
      </c>
      <c r="W482" s="29" t="s">
        <v>1727</v>
      </c>
      <c r="X482" s="30" t="s">
        <v>1728</v>
      </c>
      <c r="Y482" s="37" t="s">
        <v>42</v>
      </c>
    </row>
    <row r="483" s="10" customFormat="true" ht="52.5" hidden="false" customHeight="true" outlineLevel="0" collapsed="false">
      <c r="A483" s="16" t="s">
        <v>1691</v>
      </c>
      <c r="B483" s="16" t="s">
        <v>1722</v>
      </c>
      <c r="C483" s="5" t="s">
        <v>1732</v>
      </c>
      <c r="D483" s="5" t="s">
        <v>1463</v>
      </c>
      <c r="E483" s="5" t="s">
        <v>1724</v>
      </c>
      <c r="F483" s="5"/>
      <c r="G483" s="5"/>
      <c r="H483" s="6" t="n">
        <v>787401</v>
      </c>
      <c r="I483" s="6" t="n">
        <v>7790197</v>
      </c>
      <c r="J483" s="7" t="s">
        <v>583</v>
      </c>
      <c r="K483" s="5" t="s">
        <v>1725</v>
      </c>
      <c r="L483" s="5" t="s">
        <v>33</v>
      </c>
      <c r="M483" s="5" t="s">
        <v>47</v>
      </c>
      <c r="N483" s="8" t="n">
        <v>4</v>
      </c>
      <c r="O483" s="6" t="n">
        <v>0</v>
      </c>
      <c r="P483" s="5" t="s">
        <v>135</v>
      </c>
      <c r="Q483" s="5" t="s">
        <v>1726</v>
      </c>
      <c r="R483" s="5" t="s">
        <v>110</v>
      </c>
      <c r="S483" s="5" t="s">
        <v>51</v>
      </c>
      <c r="T483" s="18" t="n">
        <v>4</v>
      </c>
      <c r="U483" s="6" t="n">
        <v>7000</v>
      </c>
      <c r="V483" s="5" t="s">
        <v>588</v>
      </c>
      <c r="W483" s="29" t="s">
        <v>1727</v>
      </c>
      <c r="X483" s="30" t="s">
        <v>1728</v>
      </c>
      <c r="Y483" s="37" t="s">
        <v>42</v>
      </c>
    </row>
    <row r="484" s="10" customFormat="true" ht="52.5" hidden="false" customHeight="true" outlineLevel="0" collapsed="false">
      <c r="A484" s="16" t="s">
        <v>1691</v>
      </c>
      <c r="B484" s="16" t="s">
        <v>1722</v>
      </c>
      <c r="C484" s="5" t="s">
        <v>1733</v>
      </c>
      <c r="D484" s="5" t="s">
        <v>1463</v>
      </c>
      <c r="E484" s="5" t="s">
        <v>1724</v>
      </c>
      <c r="F484" s="5"/>
      <c r="G484" s="5"/>
      <c r="H484" s="6" t="n">
        <v>788616</v>
      </c>
      <c r="I484" s="6" t="n">
        <v>7790933</v>
      </c>
      <c r="J484" s="7" t="s">
        <v>583</v>
      </c>
      <c r="K484" s="5" t="s">
        <v>1725</v>
      </c>
      <c r="L484" s="5" t="s">
        <v>71</v>
      </c>
      <c r="M484" s="5" t="s">
        <v>47</v>
      </c>
      <c r="N484" s="8" t="n">
        <v>4</v>
      </c>
      <c r="O484" s="6" t="n">
        <v>0</v>
      </c>
      <c r="P484" s="5" t="s">
        <v>88</v>
      </c>
      <c r="Q484" s="5" t="s">
        <v>36</v>
      </c>
      <c r="R484" s="5" t="s">
        <v>110</v>
      </c>
      <c r="S484" s="5" t="s">
        <v>51</v>
      </c>
      <c r="T484" s="18" t="n">
        <v>4</v>
      </c>
      <c r="U484" s="6" t="n">
        <v>12000</v>
      </c>
      <c r="V484" s="5" t="s">
        <v>588</v>
      </c>
      <c r="W484" s="29" t="s">
        <v>1727</v>
      </c>
      <c r="X484" s="30" t="s">
        <v>1728</v>
      </c>
      <c r="Y484" s="5" t="s">
        <v>42</v>
      </c>
    </row>
    <row r="485" s="10" customFormat="true" ht="52.5" hidden="false" customHeight="true" outlineLevel="0" collapsed="false">
      <c r="A485" s="16" t="s">
        <v>1691</v>
      </c>
      <c r="B485" s="16" t="s">
        <v>1722</v>
      </c>
      <c r="C485" s="5" t="s">
        <v>1734</v>
      </c>
      <c r="D485" s="5" t="s">
        <v>1463</v>
      </c>
      <c r="E485" s="5" t="s">
        <v>1724</v>
      </c>
      <c r="F485" s="5"/>
      <c r="G485" s="5"/>
      <c r="H485" s="6" t="n">
        <v>788616</v>
      </c>
      <c r="I485" s="6" t="n">
        <v>7790933</v>
      </c>
      <c r="J485" s="7" t="s">
        <v>583</v>
      </c>
      <c r="K485" s="5" t="s">
        <v>1725</v>
      </c>
      <c r="L485" s="5" t="s">
        <v>33</v>
      </c>
      <c r="M485" s="5" t="s">
        <v>47</v>
      </c>
      <c r="N485" s="18" t="n">
        <v>1.7</v>
      </c>
      <c r="O485" s="6" t="n">
        <v>0</v>
      </c>
      <c r="P485" s="5" t="s">
        <v>88</v>
      </c>
      <c r="Q485" s="5" t="s">
        <v>1726</v>
      </c>
      <c r="R485" s="5" t="s">
        <v>110</v>
      </c>
      <c r="S485" s="5" t="s">
        <v>51</v>
      </c>
      <c r="T485" s="18" t="n">
        <v>1.7</v>
      </c>
      <c r="U485" s="6" t="n">
        <v>2000</v>
      </c>
      <c r="V485" s="5" t="s">
        <v>588</v>
      </c>
      <c r="W485" s="29" t="s">
        <v>1727</v>
      </c>
      <c r="X485" s="30" t="s">
        <v>1728</v>
      </c>
      <c r="Y485" s="37" t="s">
        <v>42</v>
      </c>
    </row>
    <row r="486" s="10" customFormat="true" ht="52.5" hidden="false" customHeight="true" outlineLevel="0" collapsed="false">
      <c r="A486" s="16" t="s">
        <v>1691</v>
      </c>
      <c r="B486" s="16" t="s">
        <v>1722</v>
      </c>
      <c r="C486" s="5" t="s">
        <v>1735</v>
      </c>
      <c r="D486" s="5" t="s">
        <v>1463</v>
      </c>
      <c r="E486" s="5" t="s">
        <v>1724</v>
      </c>
      <c r="F486" s="5"/>
      <c r="G486" s="5"/>
      <c r="H486" s="6" t="n">
        <v>782380</v>
      </c>
      <c r="I486" s="6" t="n">
        <v>7789131</v>
      </c>
      <c r="J486" s="7" t="s">
        <v>583</v>
      </c>
      <c r="K486" s="5" t="s">
        <v>1725</v>
      </c>
      <c r="L486" s="5" t="s">
        <v>71</v>
      </c>
      <c r="M486" s="5" t="s">
        <v>47</v>
      </c>
      <c r="N486" s="8" t="n">
        <v>2</v>
      </c>
      <c r="O486" s="6" t="n">
        <v>0</v>
      </c>
      <c r="P486" s="5" t="s">
        <v>88</v>
      </c>
      <c r="Q486" s="5" t="s">
        <v>1731</v>
      </c>
      <c r="R486" s="5" t="s">
        <v>110</v>
      </c>
      <c r="S486" s="5" t="s">
        <v>51</v>
      </c>
      <c r="T486" s="18" t="n">
        <v>2</v>
      </c>
      <c r="U486" s="6" t="n">
        <v>2700</v>
      </c>
      <c r="V486" s="5" t="s">
        <v>588</v>
      </c>
      <c r="W486" s="29" t="s">
        <v>1727</v>
      </c>
      <c r="X486" s="30" t="s">
        <v>1728</v>
      </c>
      <c r="Y486" s="37" t="s">
        <v>42</v>
      </c>
    </row>
    <row r="487" s="10" customFormat="true" ht="52.5" hidden="false" customHeight="true" outlineLevel="0" collapsed="false">
      <c r="A487" s="16" t="s">
        <v>1691</v>
      </c>
      <c r="B487" s="16" t="s">
        <v>1722</v>
      </c>
      <c r="C487" s="5" t="s">
        <v>1736</v>
      </c>
      <c r="D487" s="5" t="s">
        <v>1463</v>
      </c>
      <c r="E487" s="5" t="s">
        <v>1724</v>
      </c>
      <c r="F487" s="5"/>
      <c r="G487" s="5"/>
      <c r="H487" s="6" t="n">
        <v>784447</v>
      </c>
      <c r="I487" s="6" t="n">
        <v>7789944</v>
      </c>
      <c r="J487" s="7" t="s">
        <v>583</v>
      </c>
      <c r="K487" s="5" t="s">
        <v>1725</v>
      </c>
      <c r="L487" s="5" t="s">
        <v>33</v>
      </c>
      <c r="M487" s="5" t="s">
        <v>47</v>
      </c>
      <c r="N487" s="8" t="n">
        <v>3</v>
      </c>
      <c r="O487" s="6" t="n">
        <v>0</v>
      </c>
      <c r="P487" s="5" t="s">
        <v>88</v>
      </c>
      <c r="Q487" s="5" t="s">
        <v>109</v>
      </c>
      <c r="R487" s="5" t="s">
        <v>110</v>
      </c>
      <c r="S487" s="5" t="s">
        <v>51</v>
      </c>
      <c r="T487" s="18" t="n">
        <v>3</v>
      </c>
      <c r="U487" s="6" t="n">
        <v>3000</v>
      </c>
      <c r="V487" s="5" t="s">
        <v>588</v>
      </c>
      <c r="W487" s="29" t="s">
        <v>1727</v>
      </c>
      <c r="X487" s="30" t="s">
        <v>1728</v>
      </c>
      <c r="Y487" s="37" t="s">
        <v>42</v>
      </c>
    </row>
    <row r="488" s="10" customFormat="true" ht="52.5" hidden="false" customHeight="true" outlineLevel="0" collapsed="false">
      <c r="A488" s="16" t="s">
        <v>1691</v>
      </c>
      <c r="B488" s="16" t="s">
        <v>1722</v>
      </c>
      <c r="C488" s="5" t="s">
        <v>1737</v>
      </c>
      <c r="D488" s="5" t="s">
        <v>1463</v>
      </c>
      <c r="E488" s="5" t="s">
        <v>1724</v>
      </c>
      <c r="F488" s="5"/>
      <c r="G488" s="5"/>
      <c r="H488" s="6" t="n">
        <v>782339</v>
      </c>
      <c r="I488" s="6" t="n">
        <v>7786716</v>
      </c>
      <c r="J488" s="7" t="s">
        <v>583</v>
      </c>
      <c r="K488" s="5" t="s">
        <v>1725</v>
      </c>
      <c r="L488" s="5" t="s">
        <v>71</v>
      </c>
      <c r="M488" s="5" t="s">
        <v>47</v>
      </c>
      <c r="N488" s="8" t="n">
        <v>2</v>
      </c>
      <c r="O488" s="6" t="n">
        <v>0</v>
      </c>
      <c r="P488" s="5" t="s">
        <v>88</v>
      </c>
      <c r="Q488" s="5" t="s">
        <v>36</v>
      </c>
      <c r="R488" s="5" t="s">
        <v>110</v>
      </c>
      <c r="S488" s="5" t="s">
        <v>51</v>
      </c>
      <c r="T488" s="18" t="n">
        <v>2</v>
      </c>
      <c r="U488" s="6" t="n">
        <v>0</v>
      </c>
      <c r="V488" s="5" t="s">
        <v>588</v>
      </c>
      <c r="W488" s="29" t="s">
        <v>1727</v>
      </c>
      <c r="X488" s="30" t="s">
        <v>1728</v>
      </c>
      <c r="Y488" s="5" t="s">
        <v>42</v>
      </c>
    </row>
    <row r="489" s="10" customFormat="true" ht="52.5" hidden="false" customHeight="true" outlineLevel="0" collapsed="false">
      <c r="A489" s="16" t="s">
        <v>1691</v>
      </c>
      <c r="B489" s="16" t="s">
        <v>1722</v>
      </c>
      <c r="C489" s="5" t="s">
        <v>1738</v>
      </c>
      <c r="D489" s="5" t="s">
        <v>1463</v>
      </c>
      <c r="E489" s="5" t="s">
        <v>1724</v>
      </c>
      <c r="F489" s="5"/>
      <c r="G489" s="5"/>
      <c r="H489" s="6" t="n">
        <v>786272</v>
      </c>
      <c r="I489" s="6" t="n">
        <v>7788635</v>
      </c>
      <c r="J489" s="7" t="s">
        <v>583</v>
      </c>
      <c r="K489" s="5" t="s">
        <v>1725</v>
      </c>
      <c r="L489" s="5" t="s">
        <v>71</v>
      </c>
      <c r="M489" s="5" t="s">
        <v>72</v>
      </c>
      <c r="N489" s="8" t="n">
        <v>2</v>
      </c>
      <c r="O489" s="6" t="n">
        <v>0</v>
      </c>
      <c r="P489" s="5" t="s">
        <v>35</v>
      </c>
      <c r="Q489" s="5" t="s">
        <v>36</v>
      </c>
      <c r="R489" s="5" t="s">
        <v>110</v>
      </c>
      <c r="S489" s="5" t="s">
        <v>51</v>
      </c>
      <c r="T489" s="18" t="n">
        <v>2</v>
      </c>
      <c r="U489" s="6" t="n">
        <v>3000</v>
      </c>
      <c r="V489" s="5" t="s">
        <v>1739</v>
      </c>
      <c r="W489" s="29" t="s">
        <v>1727</v>
      </c>
      <c r="X489" s="30" t="s">
        <v>1728</v>
      </c>
      <c r="Y489" s="5" t="s">
        <v>42</v>
      </c>
    </row>
    <row r="490" s="10" customFormat="true" ht="52.5" hidden="false" customHeight="true" outlineLevel="0" collapsed="false">
      <c r="A490" s="16" t="s">
        <v>1691</v>
      </c>
      <c r="B490" s="16" t="s">
        <v>1722</v>
      </c>
      <c r="C490" s="5" t="s">
        <v>1740</v>
      </c>
      <c r="D490" s="5" t="s">
        <v>1463</v>
      </c>
      <c r="E490" s="5" t="s">
        <v>1724</v>
      </c>
      <c r="F490" s="5"/>
      <c r="G490" s="5"/>
      <c r="H490" s="6" t="n">
        <v>786236</v>
      </c>
      <c r="I490" s="6" t="n">
        <v>7788566</v>
      </c>
      <c r="J490" s="7" t="s">
        <v>583</v>
      </c>
      <c r="K490" s="5" t="s">
        <v>1725</v>
      </c>
      <c r="L490" s="5" t="s">
        <v>33</v>
      </c>
      <c r="M490" s="5" t="s">
        <v>72</v>
      </c>
      <c r="N490" s="8" t="n">
        <v>2</v>
      </c>
      <c r="O490" s="6" t="n">
        <v>0</v>
      </c>
      <c r="P490" s="5" t="s">
        <v>350</v>
      </c>
      <c r="Q490" s="5" t="s">
        <v>36</v>
      </c>
      <c r="R490" s="5" t="s">
        <v>110</v>
      </c>
      <c r="S490" s="5" t="s">
        <v>38</v>
      </c>
      <c r="T490" s="18" t="n">
        <v>2</v>
      </c>
      <c r="U490" s="6" t="n">
        <v>20000</v>
      </c>
      <c r="V490" s="5" t="s">
        <v>39</v>
      </c>
      <c r="W490" s="29" t="s">
        <v>1727</v>
      </c>
      <c r="X490" s="30" t="s">
        <v>1728</v>
      </c>
      <c r="Y490" s="37" t="s">
        <v>42</v>
      </c>
    </row>
    <row r="491" s="10" customFormat="true" ht="52.5" hidden="false" customHeight="true" outlineLevel="0" collapsed="false">
      <c r="A491" s="16" t="s">
        <v>1691</v>
      </c>
      <c r="B491" s="16" t="s">
        <v>1722</v>
      </c>
      <c r="C491" s="5" t="s">
        <v>1690</v>
      </c>
      <c r="D491" s="5" t="s">
        <v>1463</v>
      </c>
      <c r="E491" s="5" t="s">
        <v>1724</v>
      </c>
      <c r="F491" s="5"/>
      <c r="G491" s="5"/>
      <c r="H491" s="6" t="n">
        <v>786304</v>
      </c>
      <c r="I491" s="6" t="n">
        <v>7788625</v>
      </c>
      <c r="J491" s="7" t="s">
        <v>583</v>
      </c>
      <c r="K491" s="5" t="s">
        <v>1725</v>
      </c>
      <c r="L491" s="5" t="s">
        <v>71</v>
      </c>
      <c r="M491" s="5" t="s">
        <v>47</v>
      </c>
      <c r="N491" s="8" t="n">
        <v>2</v>
      </c>
      <c r="O491" s="6" t="n">
        <v>600</v>
      </c>
      <c r="P491" s="5" t="s">
        <v>35</v>
      </c>
      <c r="Q491" s="5" t="s">
        <v>36</v>
      </c>
      <c r="R491" s="5" t="s">
        <v>110</v>
      </c>
      <c r="S491" s="5" t="s">
        <v>51</v>
      </c>
      <c r="T491" s="18" t="n">
        <v>2</v>
      </c>
      <c r="U491" s="6" t="n">
        <v>600</v>
      </c>
      <c r="V491" s="5" t="s">
        <v>1741</v>
      </c>
      <c r="W491" s="29" t="s">
        <v>1727</v>
      </c>
      <c r="X491" s="30" t="s">
        <v>1728</v>
      </c>
      <c r="Y491" s="37" t="s">
        <v>42</v>
      </c>
    </row>
    <row r="492" s="10" customFormat="true" ht="52.5" hidden="false" customHeight="true" outlineLevel="0" collapsed="false">
      <c r="A492" s="16" t="s">
        <v>1742</v>
      </c>
      <c r="B492" s="16" t="s">
        <v>1742</v>
      </c>
      <c r="C492" s="5" t="s">
        <v>1729</v>
      </c>
      <c r="D492" s="5" t="s">
        <v>1463</v>
      </c>
      <c r="E492" s="5" t="s">
        <v>1743</v>
      </c>
      <c r="F492" s="5" t="s">
        <v>1744</v>
      </c>
      <c r="G492" s="5" t="s">
        <v>1745</v>
      </c>
      <c r="H492" s="6"/>
      <c r="I492" s="6"/>
      <c r="J492" s="7" t="s">
        <v>97</v>
      </c>
      <c r="K492" s="5" t="s">
        <v>1746</v>
      </c>
      <c r="L492" s="5" t="s">
        <v>46</v>
      </c>
      <c r="M492" s="5" t="s">
        <v>47</v>
      </c>
      <c r="N492" s="18" t="n">
        <v>0.4</v>
      </c>
      <c r="O492" s="6" t="n">
        <v>440</v>
      </c>
      <c r="P492" s="5" t="s">
        <v>35</v>
      </c>
      <c r="Q492" s="5" t="s">
        <v>119</v>
      </c>
      <c r="R492" s="5"/>
      <c r="S492" s="5" t="s">
        <v>121</v>
      </c>
      <c r="T492" s="8" t="n">
        <v>3</v>
      </c>
      <c r="U492" s="6" t="n">
        <v>3300</v>
      </c>
      <c r="V492" s="5" t="s">
        <v>588</v>
      </c>
      <c r="W492" s="15" t="s">
        <v>1747</v>
      </c>
      <c r="X492" s="22" t="s">
        <v>1748</v>
      </c>
      <c r="Y492" s="37" t="s">
        <v>42</v>
      </c>
    </row>
    <row r="493" s="10" customFormat="true" ht="52.5" hidden="false" customHeight="true" outlineLevel="0" collapsed="false">
      <c r="A493" s="16" t="s">
        <v>1742</v>
      </c>
      <c r="B493" s="16" t="s">
        <v>1742</v>
      </c>
      <c r="C493" s="5" t="s">
        <v>1730</v>
      </c>
      <c r="D493" s="5" t="s">
        <v>1463</v>
      </c>
      <c r="E493" s="5" t="s">
        <v>1743</v>
      </c>
      <c r="F493" s="5" t="s">
        <v>1749</v>
      </c>
      <c r="G493" s="5" t="s">
        <v>1750</v>
      </c>
      <c r="H493" s="6"/>
      <c r="I493" s="6"/>
      <c r="J493" s="7" t="s">
        <v>97</v>
      </c>
      <c r="K493" s="5" t="s">
        <v>1746</v>
      </c>
      <c r="L493" s="5" t="s">
        <v>46</v>
      </c>
      <c r="M493" s="5" t="s">
        <v>47</v>
      </c>
      <c r="N493" s="18" t="n">
        <v>3.7</v>
      </c>
      <c r="O493" s="6" t="n">
        <v>34000</v>
      </c>
      <c r="P493" s="5" t="s">
        <v>88</v>
      </c>
      <c r="Q493" s="5" t="s">
        <v>36</v>
      </c>
      <c r="R493" s="5" t="s">
        <v>110</v>
      </c>
      <c r="S493" s="5" t="s">
        <v>51</v>
      </c>
      <c r="T493" s="18" t="n">
        <v>3.7</v>
      </c>
      <c r="U493" s="6" t="n">
        <v>34000</v>
      </c>
      <c r="V493" s="5" t="s">
        <v>588</v>
      </c>
      <c r="W493" s="15" t="s">
        <v>1747</v>
      </c>
      <c r="X493" s="22" t="s">
        <v>1748</v>
      </c>
      <c r="Y493" s="37" t="s">
        <v>42</v>
      </c>
    </row>
    <row r="494" s="10" customFormat="true" ht="52.5" hidden="false" customHeight="true" outlineLevel="0" collapsed="false">
      <c r="A494" s="16" t="s">
        <v>1742</v>
      </c>
      <c r="B494" s="16" t="s">
        <v>1742</v>
      </c>
      <c r="C494" s="5" t="s">
        <v>1733</v>
      </c>
      <c r="D494" s="5" t="s">
        <v>1463</v>
      </c>
      <c r="E494" s="5" t="s">
        <v>1743</v>
      </c>
      <c r="F494" s="5" t="s">
        <v>1751</v>
      </c>
      <c r="G494" s="5" t="s">
        <v>1752</v>
      </c>
      <c r="H494" s="6"/>
      <c r="I494" s="6"/>
      <c r="J494" s="7" t="s">
        <v>97</v>
      </c>
      <c r="K494" s="5" t="s">
        <v>1746</v>
      </c>
      <c r="L494" s="5" t="s">
        <v>46</v>
      </c>
      <c r="M494" s="5" t="s">
        <v>47</v>
      </c>
      <c r="N494" s="8" t="n">
        <v>1</v>
      </c>
      <c r="O494" s="6" t="n">
        <v>4250</v>
      </c>
      <c r="P494" s="5" t="s">
        <v>88</v>
      </c>
      <c r="Q494" s="5" t="s">
        <v>1753</v>
      </c>
      <c r="R494" s="5" t="s">
        <v>110</v>
      </c>
      <c r="S494" s="5" t="s">
        <v>38</v>
      </c>
      <c r="T494" s="8" t="n">
        <v>4</v>
      </c>
      <c r="U494" s="6" t="n">
        <v>17000</v>
      </c>
      <c r="V494" s="5" t="s">
        <v>588</v>
      </c>
      <c r="W494" s="15" t="s">
        <v>1747</v>
      </c>
      <c r="X494" s="22" t="s">
        <v>1748</v>
      </c>
      <c r="Y494" s="37" t="s">
        <v>42</v>
      </c>
    </row>
    <row r="495" s="10" customFormat="true" ht="52.5" hidden="false" customHeight="true" outlineLevel="0" collapsed="false">
      <c r="A495" s="16" t="s">
        <v>1742</v>
      </c>
      <c r="B495" s="16" t="s">
        <v>1742</v>
      </c>
      <c r="C495" s="5" t="s">
        <v>1734</v>
      </c>
      <c r="D495" s="5" t="s">
        <v>1463</v>
      </c>
      <c r="E495" s="5" t="s">
        <v>1743</v>
      </c>
      <c r="F495" s="5" t="s">
        <v>1754</v>
      </c>
      <c r="G495" s="5" t="s">
        <v>1755</v>
      </c>
      <c r="H495" s="6"/>
      <c r="I495" s="6"/>
      <c r="J495" s="7" t="s">
        <v>97</v>
      </c>
      <c r="K495" s="5" t="s">
        <v>1746</v>
      </c>
      <c r="L495" s="5" t="s">
        <v>46</v>
      </c>
      <c r="M495" s="5" t="s">
        <v>47</v>
      </c>
      <c r="N495" s="18" t="n">
        <v>0.5</v>
      </c>
      <c r="O495" s="6" t="n">
        <v>530</v>
      </c>
      <c r="P495" s="5" t="s">
        <v>35</v>
      </c>
      <c r="Q495" s="5" t="s">
        <v>398</v>
      </c>
      <c r="R495" s="5"/>
      <c r="S495" s="5" t="s">
        <v>121</v>
      </c>
      <c r="T495" s="18" t="n">
        <v>3.77</v>
      </c>
      <c r="U495" s="6" t="n">
        <v>4000</v>
      </c>
      <c r="V495" s="5" t="s">
        <v>588</v>
      </c>
      <c r="W495" s="15" t="s">
        <v>1747</v>
      </c>
      <c r="X495" s="22" t="s">
        <v>1748</v>
      </c>
      <c r="Y495" s="37" t="s">
        <v>42</v>
      </c>
    </row>
    <row r="496" s="10" customFormat="true" ht="52.5" hidden="false" customHeight="true" outlineLevel="0" collapsed="false">
      <c r="A496" s="16" t="s">
        <v>1742</v>
      </c>
      <c r="B496" s="16" t="s">
        <v>1742</v>
      </c>
      <c r="C496" s="5" t="s">
        <v>1735</v>
      </c>
      <c r="D496" s="5" t="s">
        <v>1463</v>
      </c>
      <c r="E496" s="5" t="s">
        <v>1743</v>
      </c>
      <c r="F496" s="5" t="s">
        <v>1756</v>
      </c>
      <c r="G496" s="5" t="s">
        <v>1757</v>
      </c>
      <c r="H496" s="6"/>
      <c r="I496" s="6"/>
      <c r="J496" s="7" t="s">
        <v>97</v>
      </c>
      <c r="K496" s="5" t="s">
        <v>1746</v>
      </c>
      <c r="L496" s="5" t="s">
        <v>46</v>
      </c>
      <c r="M496" s="5" t="s">
        <v>47</v>
      </c>
      <c r="N496" s="8" t="n">
        <v>1</v>
      </c>
      <c r="O496" s="6" t="n">
        <v>3245</v>
      </c>
      <c r="P496" s="5" t="s">
        <v>35</v>
      </c>
      <c r="Q496" s="5" t="s">
        <v>36</v>
      </c>
      <c r="R496" s="5" t="s">
        <v>110</v>
      </c>
      <c r="S496" s="5" t="s">
        <v>51</v>
      </c>
      <c r="T496" s="18" t="n">
        <v>3.4</v>
      </c>
      <c r="U496" s="6" t="n">
        <v>11000</v>
      </c>
      <c r="V496" s="5" t="s">
        <v>588</v>
      </c>
      <c r="W496" s="15" t="s">
        <v>1747</v>
      </c>
      <c r="X496" s="22" t="s">
        <v>1748</v>
      </c>
      <c r="Y496" s="37" t="s">
        <v>42</v>
      </c>
    </row>
    <row r="497" s="10" customFormat="true" ht="52.5" hidden="false" customHeight="true" outlineLevel="0" collapsed="false">
      <c r="A497" s="16" t="s">
        <v>1742</v>
      </c>
      <c r="B497" s="16" t="s">
        <v>1742</v>
      </c>
      <c r="C497" s="5" t="s">
        <v>1736</v>
      </c>
      <c r="D497" s="5" t="s">
        <v>1463</v>
      </c>
      <c r="E497" s="5" t="s">
        <v>1743</v>
      </c>
      <c r="F497" s="5" t="s">
        <v>1758</v>
      </c>
      <c r="G497" s="5" t="s">
        <v>1759</v>
      </c>
      <c r="H497" s="6"/>
      <c r="I497" s="6"/>
      <c r="J497" s="7" t="s">
        <v>97</v>
      </c>
      <c r="K497" s="5" t="s">
        <v>1746</v>
      </c>
      <c r="L497" s="5" t="s">
        <v>46</v>
      </c>
      <c r="M497" s="5" t="s">
        <v>47</v>
      </c>
      <c r="N497" s="8" t="n">
        <v>0</v>
      </c>
      <c r="O497" s="6" t="n">
        <v>0</v>
      </c>
      <c r="P497" s="5" t="s">
        <v>35</v>
      </c>
      <c r="Q497" s="5" t="s">
        <v>36</v>
      </c>
      <c r="R497" s="5" t="s">
        <v>110</v>
      </c>
      <c r="S497" s="5" t="s">
        <v>51</v>
      </c>
      <c r="T497" s="8" t="n">
        <v>4</v>
      </c>
      <c r="U497" s="6" t="n">
        <v>9700</v>
      </c>
      <c r="V497" s="5" t="s">
        <v>588</v>
      </c>
      <c r="W497" s="15" t="s">
        <v>1747</v>
      </c>
      <c r="X497" s="22" t="s">
        <v>1748</v>
      </c>
      <c r="Y497" s="37" t="s">
        <v>42</v>
      </c>
    </row>
    <row r="498" s="10" customFormat="true" ht="52.5" hidden="false" customHeight="true" outlineLevel="0" collapsed="false">
      <c r="A498" s="16" t="s">
        <v>1742</v>
      </c>
      <c r="B498" s="16" t="s">
        <v>1742</v>
      </c>
      <c r="C498" s="5" t="s">
        <v>1738</v>
      </c>
      <c r="D498" s="5" t="s">
        <v>1463</v>
      </c>
      <c r="E498" s="5" t="s">
        <v>1743</v>
      </c>
      <c r="F498" s="5" t="s">
        <v>1760</v>
      </c>
      <c r="G498" s="5" t="s">
        <v>1761</v>
      </c>
      <c r="H498" s="6"/>
      <c r="I498" s="6"/>
      <c r="J498" s="7" t="s">
        <v>97</v>
      </c>
      <c r="K498" s="5" t="s">
        <v>1746</v>
      </c>
      <c r="L498" s="5" t="s">
        <v>33</v>
      </c>
      <c r="M498" s="5" t="s">
        <v>47</v>
      </c>
      <c r="N498" s="8" t="n">
        <v>0</v>
      </c>
      <c r="O498" s="6" t="n">
        <v>0</v>
      </c>
      <c r="P498" s="5" t="s">
        <v>88</v>
      </c>
      <c r="Q498" s="5" t="s">
        <v>36</v>
      </c>
      <c r="R498" s="5" t="s">
        <v>37</v>
      </c>
      <c r="S498" s="5" t="s">
        <v>38</v>
      </c>
      <c r="T498" s="18" t="n">
        <v>2.6</v>
      </c>
      <c r="U498" s="6" t="n">
        <v>8400</v>
      </c>
      <c r="V498" s="5" t="s">
        <v>588</v>
      </c>
      <c r="W498" s="15" t="s">
        <v>1747</v>
      </c>
      <c r="X498" s="22" t="s">
        <v>1748</v>
      </c>
      <c r="Y498" s="37" t="s">
        <v>42</v>
      </c>
    </row>
    <row r="499" s="10" customFormat="true" ht="52.5" hidden="false" customHeight="true" outlineLevel="0" collapsed="false">
      <c r="A499" s="16" t="s">
        <v>1742</v>
      </c>
      <c r="B499" s="16" t="s">
        <v>1742</v>
      </c>
      <c r="C499" s="5" t="s">
        <v>1762</v>
      </c>
      <c r="D499" s="5" t="s">
        <v>1463</v>
      </c>
      <c r="E499" s="5" t="s">
        <v>1743</v>
      </c>
      <c r="F499" s="5" t="s">
        <v>1763</v>
      </c>
      <c r="G499" s="5" t="s">
        <v>1764</v>
      </c>
      <c r="H499" s="6"/>
      <c r="I499" s="6"/>
      <c r="J499" s="7" t="s">
        <v>97</v>
      </c>
      <c r="K499" s="5" t="s">
        <v>1746</v>
      </c>
      <c r="L499" s="5" t="s">
        <v>33</v>
      </c>
      <c r="M499" s="5" t="s">
        <v>72</v>
      </c>
      <c r="N499" s="8" t="n">
        <v>17</v>
      </c>
      <c r="O499" s="6" t="n">
        <v>426210</v>
      </c>
      <c r="P499" s="5" t="s">
        <v>35</v>
      </c>
      <c r="Q499" s="5" t="s">
        <v>109</v>
      </c>
      <c r="R499" s="5"/>
      <c r="S499" s="5" t="s">
        <v>121</v>
      </c>
      <c r="T499" s="18" t="n">
        <v>17.5</v>
      </c>
      <c r="U499" s="6" t="n">
        <v>438747</v>
      </c>
      <c r="V499" s="5" t="s">
        <v>39</v>
      </c>
      <c r="W499" s="15" t="s">
        <v>1747</v>
      </c>
      <c r="X499" s="22" t="s">
        <v>1748</v>
      </c>
      <c r="Y499" s="37" t="s">
        <v>42</v>
      </c>
    </row>
    <row r="500" s="10" customFormat="true" ht="52.5" hidden="false" customHeight="true" outlineLevel="0" collapsed="false">
      <c r="A500" s="16" t="s">
        <v>1742</v>
      </c>
      <c r="B500" s="16" t="s">
        <v>1742</v>
      </c>
      <c r="C500" s="5" t="s">
        <v>1765</v>
      </c>
      <c r="D500" s="5" t="s">
        <v>1463</v>
      </c>
      <c r="E500" s="5" t="s">
        <v>1743</v>
      </c>
      <c r="F500" s="5" t="s">
        <v>1766</v>
      </c>
      <c r="G500" s="5" t="s">
        <v>1767</v>
      </c>
      <c r="H500" s="6"/>
      <c r="I500" s="6"/>
      <c r="J500" s="7" t="s">
        <v>97</v>
      </c>
      <c r="K500" s="5" t="s">
        <v>1746</v>
      </c>
      <c r="L500" s="5" t="s">
        <v>46</v>
      </c>
      <c r="M500" s="5" t="s">
        <v>72</v>
      </c>
      <c r="N500" s="8" t="n">
        <v>6</v>
      </c>
      <c r="O500" s="6" t="n">
        <v>90000</v>
      </c>
      <c r="P500" s="5" t="s">
        <v>35</v>
      </c>
      <c r="Q500" s="5" t="s">
        <v>109</v>
      </c>
      <c r="R500" s="5"/>
      <c r="S500" s="5" t="s">
        <v>121</v>
      </c>
      <c r="T500" s="8" t="n">
        <v>6</v>
      </c>
      <c r="U500" s="6" t="n">
        <v>90000</v>
      </c>
      <c r="V500" s="5" t="s">
        <v>39</v>
      </c>
      <c r="W500" s="15" t="s">
        <v>1747</v>
      </c>
      <c r="X500" s="22" t="s">
        <v>1748</v>
      </c>
      <c r="Y500" s="37" t="s">
        <v>42</v>
      </c>
    </row>
    <row r="501" s="10" customFormat="true" ht="52.5" hidden="false" customHeight="true" outlineLevel="0" collapsed="false">
      <c r="A501" s="16" t="s">
        <v>1742</v>
      </c>
      <c r="B501" s="16" t="s">
        <v>1742</v>
      </c>
      <c r="C501" s="5" t="s">
        <v>1768</v>
      </c>
      <c r="D501" s="5" t="s">
        <v>1463</v>
      </c>
      <c r="E501" s="5" t="s">
        <v>1743</v>
      </c>
      <c r="F501" s="5" t="s">
        <v>1769</v>
      </c>
      <c r="G501" s="5" t="s">
        <v>1770</v>
      </c>
      <c r="H501" s="6"/>
      <c r="I501" s="6"/>
      <c r="J501" s="7" t="s">
        <v>97</v>
      </c>
      <c r="K501" s="5" t="s">
        <v>1746</v>
      </c>
      <c r="L501" s="5" t="s">
        <v>71</v>
      </c>
      <c r="M501" s="5" t="s">
        <v>72</v>
      </c>
      <c r="N501" s="8" t="n">
        <v>4</v>
      </c>
      <c r="O501" s="6" t="n">
        <v>36000</v>
      </c>
      <c r="P501" s="5" t="s">
        <v>35</v>
      </c>
      <c r="Q501" s="5" t="s">
        <v>398</v>
      </c>
      <c r="R501" s="5"/>
      <c r="S501" s="5" t="s">
        <v>121</v>
      </c>
      <c r="T501" s="8" t="n">
        <v>4</v>
      </c>
      <c r="U501" s="6" t="n">
        <v>36000</v>
      </c>
      <c r="V501" s="5" t="s">
        <v>39</v>
      </c>
      <c r="W501" s="15" t="s">
        <v>1747</v>
      </c>
      <c r="X501" s="22" t="s">
        <v>1748</v>
      </c>
      <c r="Y501" s="37" t="s">
        <v>42</v>
      </c>
    </row>
    <row r="502" s="10" customFormat="true" ht="52.5" hidden="false" customHeight="true" outlineLevel="0" collapsed="false">
      <c r="A502" s="16" t="s">
        <v>1771</v>
      </c>
      <c r="B502" s="16" t="s">
        <v>1772</v>
      </c>
      <c r="C502" s="5" t="s">
        <v>1729</v>
      </c>
      <c r="D502" s="5" t="s">
        <v>1463</v>
      </c>
      <c r="E502" s="5" t="s">
        <v>1773</v>
      </c>
      <c r="F502" s="5"/>
      <c r="G502" s="5"/>
      <c r="H502" s="6" t="n">
        <v>691210</v>
      </c>
      <c r="I502" s="6" t="n">
        <v>7959874</v>
      </c>
      <c r="J502" s="7" t="s">
        <v>31</v>
      </c>
      <c r="K502" s="5"/>
      <c r="L502" s="5" t="s">
        <v>71</v>
      </c>
      <c r="M502" s="5" t="s">
        <v>47</v>
      </c>
      <c r="N502" s="18" t="n">
        <v>2.5</v>
      </c>
      <c r="O502" s="6" t="n">
        <v>2540</v>
      </c>
      <c r="P502" s="5" t="s">
        <v>88</v>
      </c>
      <c r="Q502" s="5" t="s">
        <v>36</v>
      </c>
      <c r="R502" s="5"/>
      <c r="S502" s="5" t="s">
        <v>121</v>
      </c>
      <c r="T502" s="18"/>
      <c r="U502" s="6"/>
      <c r="V502" s="5" t="s">
        <v>588</v>
      </c>
      <c r="W502" s="15" t="s">
        <v>1774</v>
      </c>
      <c r="X502" s="22" t="s">
        <v>1775</v>
      </c>
      <c r="Y502" s="37" t="s">
        <v>42</v>
      </c>
    </row>
    <row r="503" s="10" customFormat="true" ht="52.5" hidden="false" customHeight="true" outlineLevel="0" collapsed="false">
      <c r="A503" s="16" t="s">
        <v>1771</v>
      </c>
      <c r="B503" s="16" t="s">
        <v>1772</v>
      </c>
      <c r="C503" s="5" t="s">
        <v>1730</v>
      </c>
      <c r="D503" s="5" t="s">
        <v>1463</v>
      </c>
      <c r="E503" s="5" t="s">
        <v>1773</v>
      </c>
      <c r="F503" s="5"/>
      <c r="G503" s="5"/>
      <c r="H503" s="6" t="n">
        <v>691296</v>
      </c>
      <c r="I503" s="6" t="n">
        <v>7959387</v>
      </c>
      <c r="J503" s="7" t="s">
        <v>31</v>
      </c>
      <c r="K503" s="5"/>
      <c r="L503" s="5" t="s">
        <v>33</v>
      </c>
      <c r="M503" s="5" t="s">
        <v>47</v>
      </c>
      <c r="N503" s="8" t="n">
        <v>2</v>
      </c>
      <c r="O503" s="6" t="n">
        <v>4000</v>
      </c>
      <c r="P503" s="5" t="s">
        <v>88</v>
      </c>
      <c r="Q503" s="5" t="s">
        <v>109</v>
      </c>
      <c r="R503" s="5"/>
      <c r="S503" s="5" t="s">
        <v>121</v>
      </c>
      <c r="T503" s="18"/>
      <c r="U503" s="6"/>
      <c r="V503" s="5" t="s">
        <v>588</v>
      </c>
      <c r="W503" s="15" t="s">
        <v>1774</v>
      </c>
      <c r="X503" s="22" t="s">
        <v>1775</v>
      </c>
      <c r="Y503" s="37" t="s">
        <v>42</v>
      </c>
    </row>
    <row r="504" s="10" customFormat="true" ht="52.5" hidden="false" customHeight="true" outlineLevel="0" collapsed="false">
      <c r="A504" s="16" t="s">
        <v>1771</v>
      </c>
      <c r="B504" s="16" t="s">
        <v>1772</v>
      </c>
      <c r="C504" s="5" t="s">
        <v>1733</v>
      </c>
      <c r="D504" s="5" t="s">
        <v>1463</v>
      </c>
      <c r="E504" s="5" t="s">
        <v>1773</v>
      </c>
      <c r="F504" s="5"/>
      <c r="G504" s="5"/>
      <c r="H504" s="6" t="n">
        <v>691330</v>
      </c>
      <c r="I504" s="6" t="n">
        <v>7959178</v>
      </c>
      <c r="J504" s="7" t="s">
        <v>31</v>
      </c>
      <c r="K504" s="5"/>
      <c r="L504" s="5" t="s">
        <v>33</v>
      </c>
      <c r="M504" s="5" t="s">
        <v>47</v>
      </c>
      <c r="N504" s="18" t="n">
        <v>2.5</v>
      </c>
      <c r="O504" s="6" t="n">
        <v>36400</v>
      </c>
      <c r="P504" s="5" t="s">
        <v>35</v>
      </c>
      <c r="Q504" s="5" t="s">
        <v>1581</v>
      </c>
      <c r="R504" s="5"/>
      <c r="S504" s="5" t="s">
        <v>121</v>
      </c>
      <c r="T504" s="18"/>
      <c r="U504" s="6"/>
      <c r="V504" s="5" t="s">
        <v>588</v>
      </c>
      <c r="W504" s="15" t="s">
        <v>1774</v>
      </c>
      <c r="X504" s="22" t="s">
        <v>1775</v>
      </c>
      <c r="Y504" s="37" t="s">
        <v>42</v>
      </c>
    </row>
    <row r="505" s="10" customFormat="true" ht="52.5" hidden="false" customHeight="true" outlineLevel="0" collapsed="false">
      <c r="A505" s="16" t="s">
        <v>1771</v>
      </c>
      <c r="B505" s="16" t="s">
        <v>1772</v>
      </c>
      <c r="C505" s="5" t="s">
        <v>1734</v>
      </c>
      <c r="D505" s="5" t="s">
        <v>1463</v>
      </c>
      <c r="E505" s="5" t="s">
        <v>1773</v>
      </c>
      <c r="F505" s="5"/>
      <c r="G505" s="5"/>
      <c r="H505" s="6" t="n">
        <v>691194</v>
      </c>
      <c r="I505" s="6" t="n">
        <v>7958874</v>
      </c>
      <c r="J505" s="7" t="s">
        <v>31</v>
      </c>
      <c r="K505" s="5"/>
      <c r="L505" s="5" t="s">
        <v>33</v>
      </c>
      <c r="M505" s="5" t="s">
        <v>47</v>
      </c>
      <c r="N505" s="18" t="n">
        <v>2.5</v>
      </c>
      <c r="O505" s="6" t="n">
        <v>22500</v>
      </c>
      <c r="P505" s="5" t="s">
        <v>35</v>
      </c>
      <c r="Q505" s="5" t="s">
        <v>109</v>
      </c>
      <c r="R505" s="5"/>
      <c r="S505" s="5" t="s">
        <v>121</v>
      </c>
      <c r="T505" s="18"/>
      <c r="U505" s="6"/>
      <c r="V505" s="5" t="s">
        <v>588</v>
      </c>
      <c r="W505" s="15" t="s">
        <v>1774</v>
      </c>
      <c r="X505" s="22" t="s">
        <v>1775</v>
      </c>
      <c r="Y505" s="37" t="s">
        <v>42</v>
      </c>
    </row>
    <row r="506" s="10" customFormat="true" ht="52.5" hidden="false" customHeight="true" outlineLevel="0" collapsed="false">
      <c r="A506" s="16" t="s">
        <v>1771</v>
      </c>
      <c r="B506" s="16" t="s">
        <v>1772</v>
      </c>
      <c r="C506" s="5" t="s">
        <v>1735</v>
      </c>
      <c r="D506" s="5" t="s">
        <v>1463</v>
      </c>
      <c r="E506" s="5" t="s">
        <v>1773</v>
      </c>
      <c r="F506" s="5"/>
      <c r="G506" s="5"/>
      <c r="H506" s="6" t="n">
        <v>693579</v>
      </c>
      <c r="I506" s="6" t="n">
        <v>7959056</v>
      </c>
      <c r="J506" s="7" t="s">
        <v>31</v>
      </c>
      <c r="K506" s="5"/>
      <c r="L506" s="5" t="s">
        <v>33</v>
      </c>
      <c r="M506" s="5" t="s">
        <v>47</v>
      </c>
      <c r="N506" s="8" t="n">
        <v>4</v>
      </c>
      <c r="O506" s="6" t="n">
        <v>12100</v>
      </c>
      <c r="P506" s="5" t="s">
        <v>88</v>
      </c>
      <c r="Q506" s="5" t="s">
        <v>89</v>
      </c>
      <c r="R506" s="5" t="s">
        <v>110</v>
      </c>
      <c r="S506" s="5" t="s">
        <v>121</v>
      </c>
      <c r="T506" s="18"/>
      <c r="U506" s="6"/>
      <c r="V506" s="5" t="s">
        <v>588</v>
      </c>
      <c r="W506" s="15" t="s">
        <v>1774</v>
      </c>
      <c r="X506" s="22" t="s">
        <v>1775</v>
      </c>
      <c r="Y506" s="37" t="s">
        <v>42</v>
      </c>
    </row>
    <row r="507" s="10" customFormat="true" ht="52.5" hidden="false" customHeight="true" outlineLevel="0" collapsed="false">
      <c r="A507" s="16" t="s">
        <v>1776</v>
      </c>
      <c r="B507" s="16" t="s">
        <v>1776</v>
      </c>
      <c r="C507" s="5" t="s">
        <v>1777</v>
      </c>
      <c r="D507" s="5" t="s">
        <v>1463</v>
      </c>
      <c r="E507" s="5" t="s">
        <v>1778</v>
      </c>
      <c r="F507" s="25"/>
      <c r="G507" s="25"/>
      <c r="H507" s="6" t="n">
        <v>754597</v>
      </c>
      <c r="I507" s="6" t="n">
        <v>7791517</v>
      </c>
      <c r="J507" s="7" t="s">
        <v>583</v>
      </c>
      <c r="K507" s="5" t="s">
        <v>866</v>
      </c>
      <c r="L507" s="5" t="s">
        <v>33</v>
      </c>
      <c r="M507" s="5" t="s">
        <v>47</v>
      </c>
      <c r="N507" s="18" t="n">
        <v>1.4</v>
      </c>
      <c r="O507" s="6" t="n">
        <v>0</v>
      </c>
      <c r="P507" s="5" t="s">
        <v>88</v>
      </c>
      <c r="Q507" s="5" t="s">
        <v>36</v>
      </c>
      <c r="R507" s="5" t="s">
        <v>110</v>
      </c>
      <c r="S507" s="5" t="s">
        <v>51</v>
      </c>
      <c r="T507" s="18" t="n">
        <v>1.4</v>
      </c>
      <c r="U507" s="6" t="n">
        <v>11832</v>
      </c>
      <c r="V507" s="5" t="s">
        <v>588</v>
      </c>
      <c r="W507" s="15" t="s">
        <v>1779</v>
      </c>
      <c r="X507" s="22" t="s">
        <v>1780</v>
      </c>
      <c r="Y507" s="37" t="s">
        <v>42</v>
      </c>
    </row>
    <row r="508" s="10" customFormat="true" ht="52.5" hidden="false" customHeight="true" outlineLevel="0" collapsed="false">
      <c r="A508" s="16" t="s">
        <v>1776</v>
      </c>
      <c r="B508" s="16" t="s">
        <v>1776</v>
      </c>
      <c r="C508" s="5" t="s">
        <v>1781</v>
      </c>
      <c r="D508" s="5" t="s">
        <v>1463</v>
      </c>
      <c r="E508" s="5" t="s">
        <v>1778</v>
      </c>
      <c r="F508" s="5"/>
      <c r="G508" s="5"/>
      <c r="H508" s="6" t="n">
        <v>754597</v>
      </c>
      <c r="I508" s="6" t="n">
        <v>7791517</v>
      </c>
      <c r="J508" s="7" t="s">
        <v>583</v>
      </c>
      <c r="K508" s="5" t="s">
        <v>866</v>
      </c>
      <c r="L508" s="5" t="s">
        <v>71</v>
      </c>
      <c r="M508" s="5" t="s">
        <v>47</v>
      </c>
      <c r="N508" s="18" t="n">
        <v>1.4</v>
      </c>
      <c r="O508" s="6" t="n">
        <v>0</v>
      </c>
      <c r="P508" s="5" t="s">
        <v>88</v>
      </c>
      <c r="Q508" s="5" t="s">
        <v>36</v>
      </c>
      <c r="R508" s="5" t="s">
        <v>110</v>
      </c>
      <c r="S508" s="5" t="s">
        <v>51</v>
      </c>
      <c r="T508" s="18" t="n">
        <v>1.4</v>
      </c>
      <c r="U508" s="6" t="n">
        <v>11832</v>
      </c>
      <c r="V508" s="5" t="s">
        <v>588</v>
      </c>
      <c r="W508" s="15" t="s">
        <v>1779</v>
      </c>
      <c r="X508" s="22" t="s">
        <v>1780</v>
      </c>
      <c r="Y508" s="5" t="s">
        <v>42</v>
      </c>
    </row>
    <row r="509" s="10" customFormat="true" ht="52.5" hidden="false" customHeight="true" outlineLevel="0" collapsed="false">
      <c r="A509" s="16" t="s">
        <v>1776</v>
      </c>
      <c r="B509" s="16" t="s">
        <v>1776</v>
      </c>
      <c r="C509" s="5" t="s">
        <v>1782</v>
      </c>
      <c r="D509" s="5" t="s">
        <v>1463</v>
      </c>
      <c r="E509" s="5" t="s">
        <v>1778</v>
      </c>
      <c r="F509" s="5"/>
      <c r="G509" s="5"/>
      <c r="H509" s="6" t="n">
        <v>753146</v>
      </c>
      <c r="I509" s="6" t="n">
        <v>7792927</v>
      </c>
      <c r="J509" s="7" t="s">
        <v>583</v>
      </c>
      <c r="K509" s="5" t="s">
        <v>866</v>
      </c>
      <c r="L509" s="5" t="s">
        <v>71</v>
      </c>
      <c r="M509" s="5" t="s">
        <v>47</v>
      </c>
      <c r="N509" s="18" t="n">
        <v>2.5</v>
      </c>
      <c r="O509" s="6" t="n">
        <v>13744</v>
      </c>
      <c r="P509" s="5" t="s">
        <v>88</v>
      </c>
      <c r="Q509" s="5" t="s">
        <v>36</v>
      </c>
      <c r="R509" s="5" t="s">
        <v>110</v>
      </c>
      <c r="S509" s="5" t="s">
        <v>51</v>
      </c>
      <c r="T509" s="18" t="n">
        <v>2.5</v>
      </c>
      <c r="U509" s="6" t="n">
        <v>19635</v>
      </c>
      <c r="V509" s="5" t="s">
        <v>588</v>
      </c>
      <c r="W509" s="15" t="s">
        <v>1779</v>
      </c>
      <c r="X509" s="22" t="s">
        <v>1780</v>
      </c>
      <c r="Y509" s="37" t="s">
        <v>42</v>
      </c>
    </row>
    <row r="510" s="10" customFormat="true" ht="52.5" hidden="false" customHeight="true" outlineLevel="0" collapsed="false">
      <c r="A510" s="16" t="s">
        <v>1776</v>
      </c>
      <c r="B510" s="16" t="s">
        <v>1776</v>
      </c>
      <c r="C510" s="5" t="s">
        <v>1783</v>
      </c>
      <c r="D510" s="5" t="s">
        <v>1463</v>
      </c>
      <c r="E510" s="5" t="s">
        <v>1778</v>
      </c>
      <c r="F510" s="5"/>
      <c r="G510" s="5"/>
      <c r="H510" s="6" t="n">
        <v>754377</v>
      </c>
      <c r="I510" s="6" t="n">
        <v>7795949</v>
      </c>
      <c r="J510" s="7" t="s">
        <v>583</v>
      </c>
      <c r="K510" s="5" t="s">
        <v>866</v>
      </c>
      <c r="L510" s="5" t="s">
        <v>71</v>
      </c>
      <c r="M510" s="5" t="s">
        <v>47</v>
      </c>
      <c r="N510" s="18" t="n">
        <v>2.5</v>
      </c>
      <c r="O510" s="6" t="n">
        <v>10995</v>
      </c>
      <c r="P510" s="5" t="s">
        <v>88</v>
      </c>
      <c r="Q510" s="5" t="s">
        <v>36</v>
      </c>
      <c r="R510" s="5" t="s">
        <v>110</v>
      </c>
      <c r="S510" s="5" t="s">
        <v>51</v>
      </c>
      <c r="T510" s="18" t="n">
        <v>2.5</v>
      </c>
      <c r="U510" s="6" t="n">
        <v>15708</v>
      </c>
      <c r="V510" s="5" t="s">
        <v>588</v>
      </c>
      <c r="W510" s="15" t="s">
        <v>1779</v>
      </c>
      <c r="X510" s="22" t="s">
        <v>1780</v>
      </c>
      <c r="Y510" s="37" t="s">
        <v>42</v>
      </c>
    </row>
    <row r="511" s="10" customFormat="true" ht="52.5" hidden="false" customHeight="true" outlineLevel="0" collapsed="false">
      <c r="A511" s="16" t="s">
        <v>1784</v>
      </c>
      <c r="B511" s="16" t="s">
        <v>1784</v>
      </c>
      <c r="C511" s="5" t="s">
        <v>1785</v>
      </c>
      <c r="D511" s="5" t="s">
        <v>1463</v>
      </c>
      <c r="E511" s="5" t="s">
        <v>1743</v>
      </c>
      <c r="F511" s="5" t="s">
        <v>1786</v>
      </c>
      <c r="G511" s="5" t="s">
        <v>1787</v>
      </c>
      <c r="H511" s="6"/>
      <c r="I511" s="6"/>
      <c r="J511" s="7" t="s">
        <v>97</v>
      </c>
      <c r="K511" s="5" t="s">
        <v>1788</v>
      </c>
      <c r="L511" s="5" t="s">
        <v>33</v>
      </c>
      <c r="M511" s="5" t="s">
        <v>47</v>
      </c>
      <c r="N511" s="18" t="n">
        <v>0.5</v>
      </c>
      <c r="O511" s="6" t="n">
        <v>2800</v>
      </c>
      <c r="P511" s="5" t="s">
        <v>35</v>
      </c>
      <c r="Q511" s="5" t="s">
        <v>36</v>
      </c>
      <c r="R511" s="5" t="s">
        <v>110</v>
      </c>
      <c r="S511" s="5" t="s">
        <v>51</v>
      </c>
      <c r="T511" s="18" t="n">
        <v>2.1</v>
      </c>
      <c r="U511" s="6" t="n">
        <v>11655</v>
      </c>
      <c r="V511" s="5" t="s">
        <v>588</v>
      </c>
      <c r="W511" s="15" t="s">
        <v>1789</v>
      </c>
      <c r="X511" s="22" t="s">
        <v>1790</v>
      </c>
      <c r="Y511" s="37" t="s">
        <v>42</v>
      </c>
    </row>
    <row r="512" s="10" customFormat="true" ht="52.5" hidden="false" customHeight="true" outlineLevel="0" collapsed="false">
      <c r="A512" s="16" t="s">
        <v>1784</v>
      </c>
      <c r="B512" s="16" t="s">
        <v>1784</v>
      </c>
      <c r="C512" s="5" t="s">
        <v>1791</v>
      </c>
      <c r="D512" s="5" t="s">
        <v>1463</v>
      </c>
      <c r="E512" s="5" t="s">
        <v>1743</v>
      </c>
      <c r="F512" s="5" t="s">
        <v>1792</v>
      </c>
      <c r="G512" s="5" t="s">
        <v>1793</v>
      </c>
      <c r="H512" s="6"/>
      <c r="I512" s="6"/>
      <c r="J512" s="7" t="s">
        <v>97</v>
      </c>
      <c r="K512" s="5" t="s">
        <v>1788</v>
      </c>
      <c r="L512" s="5" t="s">
        <v>33</v>
      </c>
      <c r="M512" s="5" t="s">
        <v>47</v>
      </c>
      <c r="N512" s="18" t="n">
        <v>0.8</v>
      </c>
      <c r="O512" s="6" t="n">
        <v>1225</v>
      </c>
      <c r="P512" s="5" t="s">
        <v>35</v>
      </c>
      <c r="Q512" s="5" t="s">
        <v>36</v>
      </c>
      <c r="R512" s="5" t="s">
        <v>110</v>
      </c>
      <c r="S512" s="5" t="s">
        <v>51</v>
      </c>
      <c r="T512" s="8" t="n">
        <v>3</v>
      </c>
      <c r="U512" s="6" t="n">
        <v>4600</v>
      </c>
      <c r="V512" s="5" t="s">
        <v>588</v>
      </c>
      <c r="W512" s="15" t="s">
        <v>1789</v>
      </c>
      <c r="X512" s="22" t="s">
        <v>1790</v>
      </c>
      <c r="Y512" s="37" t="s">
        <v>42</v>
      </c>
    </row>
    <row r="513" s="10" customFormat="true" ht="52.5" hidden="false" customHeight="true" outlineLevel="0" collapsed="false">
      <c r="A513" s="16" t="s">
        <v>1784</v>
      </c>
      <c r="B513" s="16" t="s">
        <v>1784</v>
      </c>
      <c r="C513" s="5" t="s">
        <v>1794</v>
      </c>
      <c r="D513" s="5" t="s">
        <v>1463</v>
      </c>
      <c r="E513" s="5" t="s">
        <v>1743</v>
      </c>
      <c r="F513" s="5" t="s">
        <v>1795</v>
      </c>
      <c r="G513" s="5" t="s">
        <v>1796</v>
      </c>
      <c r="H513" s="6"/>
      <c r="I513" s="6"/>
      <c r="J513" s="7" t="s">
        <v>97</v>
      </c>
      <c r="K513" s="5" t="s">
        <v>1788</v>
      </c>
      <c r="L513" s="5" t="s">
        <v>33</v>
      </c>
      <c r="M513" s="5" t="s">
        <v>47</v>
      </c>
      <c r="N513" s="18" t="n">
        <v>0.5</v>
      </c>
      <c r="O513" s="6" t="n">
        <v>608</v>
      </c>
      <c r="P513" s="5" t="s">
        <v>35</v>
      </c>
      <c r="Q513" s="5" t="s">
        <v>36</v>
      </c>
      <c r="R513" s="5" t="s">
        <v>110</v>
      </c>
      <c r="S513" s="5" t="s">
        <v>51</v>
      </c>
      <c r="T513" s="18" t="n">
        <v>2.75</v>
      </c>
      <c r="U513" s="6" t="n">
        <v>3330</v>
      </c>
      <c r="V513" s="5" t="s">
        <v>588</v>
      </c>
      <c r="W513" s="15" t="s">
        <v>1789</v>
      </c>
      <c r="X513" s="22" t="s">
        <v>1790</v>
      </c>
      <c r="Y513" s="37" t="s">
        <v>42</v>
      </c>
    </row>
    <row r="514" s="10" customFormat="true" ht="52.5" hidden="false" customHeight="true" outlineLevel="0" collapsed="false">
      <c r="A514" s="16" t="s">
        <v>1797</v>
      </c>
      <c r="B514" s="16" t="s">
        <v>1797</v>
      </c>
      <c r="C514" s="5" t="s">
        <v>1798</v>
      </c>
      <c r="D514" s="5" t="s">
        <v>1463</v>
      </c>
      <c r="E514" s="5" t="s">
        <v>1799</v>
      </c>
      <c r="F514" s="5" t="s">
        <v>1800</v>
      </c>
      <c r="G514" s="5" t="s">
        <v>1801</v>
      </c>
      <c r="H514" s="6"/>
      <c r="I514" s="6"/>
      <c r="J514" s="7" t="s">
        <v>526</v>
      </c>
      <c r="K514" s="5"/>
      <c r="L514" s="5" t="s">
        <v>71</v>
      </c>
      <c r="M514" s="5" t="s">
        <v>47</v>
      </c>
      <c r="N514" s="18" t="n">
        <v>2.5</v>
      </c>
      <c r="O514" s="6" t="n">
        <v>12000</v>
      </c>
      <c r="P514" s="5" t="s">
        <v>35</v>
      </c>
      <c r="Q514" s="5" t="s">
        <v>36</v>
      </c>
      <c r="R514" s="5" t="s">
        <v>110</v>
      </c>
      <c r="S514" s="5" t="s">
        <v>51</v>
      </c>
      <c r="T514" s="8" t="n">
        <v>3</v>
      </c>
      <c r="U514" s="6" t="n">
        <v>27000</v>
      </c>
      <c r="V514" s="5" t="s">
        <v>588</v>
      </c>
      <c r="W514" s="15" t="s">
        <v>1802</v>
      </c>
      <c r="X514" s="22" t="s">
        <v>1803</v>
      </c>
      <c r="Y514" s="37" t="s">
        <v>42</v>
      </c>
    </row>
    <row r="515" s="10" customFormat="true" ht="52.5" hidden="false" customHeight="true" outlineLevel="0" collapsed="false">
      <c r="A515" s="16" t="s">
        <v>1804</v>
      </c>
      <c r="B515" s="16" t="s">
        <v>1797</v>
      </c>
      <c r="C515" s="5" t="s">
        <v>1805</v>
      </c>
      <c r="D515" s="5" t="s">
        <v>1463</v>
      </c>
      <c r="E515" s="5" t="s">
        <v>1799</v>
      </c>
      <c r="F515" s="5" t="s">
        <v>1800</v>
      </c>
      <c r="G515" s="5" t="s">
        <v>1801</v>
      </c>
      <c r="H515" s="6"/>
      <c r="I515" s="6"/>
      <c r="J515" s="7" t="s">
        <v>526</v>
      </c>
      <c r="K515" s="5"/>
      <c r="L515" s="5" t="s">
        <v>71</v>
      </c>
      <c r="M515" s="5" t="s">
        <v>47</v>
      </c>
      <c r="N515" s="8" t="n">
        <v>1</v>
      </c>
      <c r="O515" s="6" t="n">
        <v>9000</v>
      </c>
      <c r="P515" s="5" t="s">
        <v>35</v>
      </c>
      <c r="Q515" s="5" t="s">
        <v>36</v>
      </c>
      <c r="R515" s="5" t="s">
        <v>110</v>
      </c>
      <c r="S515" s="5" t="s">
        <v>51</v>
      </c>
      <c r="T515" s="8" t="n">
        <v>3</v>
      </c>
      <c r="U515" s="6" t="n">
        <v>27000</v>
      </c>
      <c r="V515" s="5" t="s">
        <v>588</v>
      </c>
      <c r="W515" s="15" t="s">
        <v>1802</v>
      </c>
      <c r="X515" s="22" t="s">
        <v>1803</v>
      </c>
      <c r="Y515" s="37" t="s">
        <v>42</v>
      </c>
    </row>
    <row r="516" s="10" customFormat="true" ht="52.5" hidden="false" customHeight="true" outlineLevel="0" collapsed="false">
      <c r="A516" s="16" t="s">
        <v>1806</v>
      </c>
      <c r="B516" s="16" t="s">
        <v>1807</v>
      </c>
      <c r="C516" s="5" t="s">
        <v>1808</v>
      </c>
      <c r="D516" s="5" t="s">
        <v>27</v>
      </c>
      <c r="E516" s="5" t="s">
        <v>506</v>
      </c>
      <c r="F516" s="5"/>
      <c r="G516" s="5"/>
      <c r="H516" s="6" t="n">
        <v>621000</v>
      </c>
      <c r="I516" s="6" t="n">
        <v>7770600</v>
      </c>
      <c r="J516" s="7" t="s">
        <v>97</v>
      </c>
      <c r="K516" s="5" t="s">
        <v>193</v>
      </c>
      <c r="L516" s="5" t="s">
        <v>33</v>
      </c>
      <c r="M516" s="5" t="s">
        <v>72</v>
      </c>
      <c r="N516" s="8" t="n">
        <v>14</v>
      </c>
      <c r="O516" s="6" t="n">
        <v>10000</v>
      </c>
      <c r="P516" s="5" t="s">
        <v>1809</v>
      </c>
      <c r="Q516" s="5" t="s">
        <v>1810</v>
      </c>
      <c r="R516" s="5" t="s">
        <v>110</v>
      </c>
      <c r="S516" s="5" t="s">
        <v>38</v>
      </c>
      <c r="T516" s="8" t="n">
        <v>30</v>
      </c>
      <c r="U516" s="6" t="n">
        <v>1300000</v>
      </c>
      <c r="V516" s="5" t="s">
        <v>75</v>
      </c>
      <c r="W516" s="15" t="s">
        <v>1811</v>
      </c>
      <c r="X516" s="22" t="s">
        <v>1812</v>
      </c>
      <c r="Y516" s="37" t="s">
        <v>42</v>
      </c>
    </row>
    <row r="517" s="10" customFormat="true" ht="52.5" hidden="false" customHeight="true" outlineLevel="0" collapsed="false">
      <c r="A517" s="16" t="s">
        <v>1806</v>
      </c>
      <c r="B517" s="16" t="s">
        <v>1807</v>
      </c>
      <c r="C517" s="5" t="s">
        <v>1813</v>
      </c>
      <c r="D517" s="5" t="s">
        <v>27</v>
      </c>
      <c r="E517" s="5" t="s">
        <v>506</v>
      </c>
      <c r="F517" s="5"/>
      <c r="G517" s="5"/>
      <c r="H517" s="6" t="n">
        <v>620500</v>
      </c>
      <c r="I517" s="6" t="n">
        <v>7770600</v>
      </c>
      <c r="J517" s="7" t="s">
        <v>97</v>
      </c>
      <c r="K517" s="5" t="s">
        <v>193</v>
      </c>
      <c r="L517" s="5" t="s">
        <v>33</v>
      </c>
      <c r="M517" s="5" t="s">
        <v>72</v>
      </c>
      <c r="N517" s="8" t="n">
        <v>4</v>
      </c>
      <c r="O517" s="6" t="n">
        <v>0</v>
      </c>
      <c r="P517" s="5" t="s">
        <v>1809</v>
      </c>
      <c r="Q517" s="5" t="s">
        <v>1810</v>
      </c>
      <c r="R517" s="5" t="s">
        <v>110</v>
      </c>
      <c r="S517" s="5" t="s">
        <v>38</v>
      </c>
      <c r="T517" s="8" t="n">
        <v>50</v>
      </c>
      <c r="U517" s="6" t="n">
        <v>12000000</v>
      </c>
      <c r="V517" s="5" t="s">
        <v>75</v>
      </c>
      <c r="W517" s="15" t="s">
        <v>1811</v>
      </c>
      <c r="X517" s="22" t="s">
        <v>1812</v>
      </c>
      <c r="Y517" s="37" t="s">
        <v>42</v>
      </c>
    </row>
    <row r="518" s="10" customFormat="true" ht="52.5" hidden="false" customHeight="true" outlineLevel="0" collapsed="false">
      <c r="A518" s="16" t="s">
        <v>1806</v>
      </c>
      <c r="B518" s="16" t="s">
        <v>1807</v>
      </c>
      <c r="C518" s="5" t="s">
        <v>180</v>
      </c>
      <c r="D518" s="5" t="s">
        <v>27</v>
      </c>
      <c r="E518" s="5" t="s">
        <v>506</v>
      </c>
      <c r="F518" s="5"/>
      <c r="G518" s="5"/>
      <c r="H518" s="6" t="n">
        <v>620000</v>
      </c>
      <c r="I518" s="6" t="n">
        <v>7770000</v>
      </c>
      <c r="J518" s="7" t="s">
        <v>97</v>
      </c>
      <c r="K518" s="5"/>
      <c r="L518" s="5" t="s">
        <v>46</v>
      </c>
      <c r="M518" s="5" t="s">
        <v>72</v>
      </c>
      <c r="N518" s="18" t="n">
        <v>38.5</v>
      </c>
      <c r="O518" s="6" t="n">
        <v>5000000</v>
      </c>
      <c r="P518" s="5" t="s">
        <v>1814</v>
      </c>
      <c r="Q518" s="5" t="s">
        <v>1815</v>
      </c>
      <c r="R518" s="5" t="s">
        <v>1816</v>
      </c>
      <c r="S518" s="5" t="s">
        <v>51</v>
      </c>
      <c r="T518" s="8" t="n">
        <v>70</v>
      </c>
      <c r="U518" s="6" t="n">
        <v>12000000</v>
      </c>
      <c r="V518" s="5" t="s">
        <v>52</v>
      </c>
      <c r="W518" s="15" t="s">
        <v>1811</v>
      </c>
      <c r="X518" s="22" t="s">
        <v>1812</v>
      </c>
      <c r="Y518" s="37" t="s">
        <v>42</v>
      </c>
    </row>
    <row r="519" s="10" customFormat="true" ht="52.5" hidden="false" customHeight="true" outlineLevel="0" collapsed="false">
      <c r="A519" s="16" t="s">
        <v>1806</v>
      </c>
      <c r="B519" s="16" t="s">
        <v>1807</v>
      </c>
      <c r="C519" s="5" t="s">
        <v>1817</v>
      </c>
      <c r="D519" s="5" t="s">
        <v>27</v>
      </c>
      <c r="E519" s="5" t="s">
        <v>506</v>
      </c>
      <c r="F519" s="5"/>
      <c r="G519" s="5"/>
      <c r="H519" s="6" t="n">
        <v>620400</v>
      </c>
      <c r="I519" s="6" t="n">
        <v>7770300</v>
      </c>
      <c r="J519" s="7" t="s">
        <v>97</v>
      </c>
      <c r="K519" s="5"/>
      <c r="L519" s="5" t="s">
        <v>33</v>
      </c>
      <c r="M519" s="5" t="s">
        <v>72</v>
      </c>
      <c r="N519" s="8" t="n">
        <v>40</v>
      </c>
      <c r="O519" s="6" t="n">
        <v>1700000</v>
      </c>
      <c r="P519" s="5" t="s">
        <v>1814</v>
      </c>
      <c r="Q519" s="5" t="s">
        <v>1815</v>
      </c>
      <c r="R519" s="5" t="s">
        <v>1816</v>
      </c>
      <c r="S519" s="5" t="s">
        <v>51</v>
      </c>
      <c r="T519" s="8" t="n">
        <v>70</v>
      </c>
      <c r="U519" s="6" t="n">
        <v>5000000</v>
      </c>
      <c r="V519" s="5" t="s">
        <v>52</v>
      </c>
      <c r="W519" s="15" t="s">
        <v>1811</v>
      </c>
      <c r="X519" s="22" t="s">
        <v>1812</v>
      </c>
      <c r="Y519" s="5" t="s">
        <v>42</v>
      </c>
    </row>
    <row r="520" s="10" customFormat="true" ht="52.5" hidden="false" customHeight="true" outlineLevel="0" collapsed="false">
      <c r="A520" s="16" t="s">
        <v>1818</v>
      </c>
      <c r="B520" s="16" t="s">
        <v>1818</v>
      </c>
      <c r="C520" s="5" t="s">
        <v>180</v>
      </c>
      <c r="D520" s="5" t="s">
        <v>27</v>
      </c>
      <c r="E520" s="5" t="s">
        <v>1819</v>
      </c>
      <c r="F520" s="5"/>
      <c r="G520" s="5"/>
      <c r="H520" s="6" t="n">
        <v>602000</v>
      </c>
      <c r="I520" s="6" t="n">
        <v>7770300</v>
      </c>
      <c r="J520" s="7" t="s">
        <v>97</v>
      </c>
      <c r="K520" s="5"/>
      <c r="L520" s="5" t="s">
        <v>46</v>
      </c>
      <c r="M520" s="5" t="s">
        <v>72</v>
      </c>
      <c r="N520" s="8" t="n">
        <v>40</v>
      </c>
      <c r="O520" s="6" t="n">
        <v>2400000</v>
      </c>
      <c r="P520" s="5" t="s">
        <v>1814</v>
      </c>
      <c r="Q520" s="5" t="s">
        <v>1815</v>
      </c>
      <c r="R520" s="5" t="s">
        <v>1816</v>
      </c>
      <c r="S520" s="5" t="s">
        <v>51</v>
      </c>
      <c r="T520" s="8" t="n">
        <v>40</v>
      </c>
      <c r="U520" s="6" t="n">
        <v>6000000</v>
      </c>
      <c r="V520" s="5" t="s">
        <v>52</v>
      </c>
      <c r="W520" s="15" t="s">
        <v>1811</v>
      </c>
      <c r="X520" s="22" t="s">
        <v>1812</v>
      </c>
      <c r="Y520" s="5" t="s">
        <v>42</v>
      </c>
    </row>
    <row r="521" s="10" customFormat="true" ht="75.75" hidden="false" customHeight="true" outlineLevel="0" collapsed="false">
      <c r="A521" s="16" t="s">
        <v>1820</v>
      </c>
      <c r="B521" s="16" t="s">
        <v>1821</v>
      </c>
      <c r="C521" s="5" t="s">
        <v>1822</v>
      </c>
      <c r="D521" s="5" t="s">
        <v>27</v>
      </c>
      <c r="E521" s="5" t="s">
        <v>148</v>
      </c>
      <c r="F521" s="5" t="s">
        <v>1823</v>
      </c>
      <c r="G521" s="5" t="s">
        <v>1824</v>
      </c>
      <c r="H521" s="6" t="n">
        <v>615320</v>
      </c>
      <c r="I521" s="6" t="n">
        <v>7737580</v>
      </c>
      <c r="J521" s="7" t="s">
        <v>97</v>
      </c>
      <c r="K521" s="5" t="s">
        <v>330</v>
      </c>
      <c r="L521" s="5" t="s">
        <v>33</v>
      </c>
      <c r="M521" s="5" t="s">
        <v>72</v>
      </c>
      <c r="N521" s="18" t="n">
        <v>6</v>
      </c>
      <c r="O521" s="6" t="n">
        <v>10000</v>
      </c>
      <c r="P521" s="5" t="s">
        <v>108</v>
      </c>
      <c r="Q521" s="5" t="s">
        <v>89</v>
      </c>
      <c r="R521" s="5" t="s">
        <v>318</v>
      </c>
      <c r="S521" s="5" t="s">
        <v>38</v>
      </c>
      <c r="T521" s="8" t="n">
        <v>6</v>
      </c>
      <c r="U521" s="6" t="n">
        <v>10000</v>
      </c>
      <c r="V521" s="5" t="s">
        <v>75</v>
      </c>
      <c r="W521" s="15" t="s">
        <v>1825</v>
      </c>
      <c r="X521" s="22" t="s">
        <v>1826</v>
      </c>
      <c r="Y521" s="5" t="s">
        <v>42</v>
      </c>
    </row>
    <row r="522" s="10" customFormat="true" ht="52.5" hidden="false" customHeight="true" outlineLevel="0" collapsed="false">
      <c r="A522" s="16" t="s">
        <v>1827</v>
      </c>
      <c r="B522" s="16" t="s">
        <v>1828</v>
      </c>
      <c r="C522" s="5" t="s">
        <v>1829</v>
      </c>
      <c r="D522" s="5" t="s">
        <v>104</v>
      </c>
      <c r="E522" s="5" t="s">
        <v>1830</v>
      </c>
      <c r="F522" s="5" t="s">
        <v>1831</v>
      </c>
      <c r="G522" s="5" t="s">
        <v>1832</v>
      </c>
      <c r="H522" s="6" t="n">
        <v>594900</v>
      </c>
      <c r="I522" s="6" t="n">
        <v>7803200</v>
      </c>
      <c r="J522" s="7" t="s">
        <v>97</v>
      </c>
      <c r="K522" s="5" t="s">
        <v>1833</v>
      </c>
      <c r="L522" s="5" t="s">
        <v>71</v>
      </c>
      <c r="M522" s="5" t="s">
        <v>72</v>
      </c>
      <c r="N522" s="8" t="n">
        <v>8</v>
      </c>
      <c r="O522" s="6" t="n">
        <v>12000</v>
      </c>
      <c r="P522" s="5" t="s">
        <v>1834</v>
      </c>
      <c r="Q522" s="5"/>
      <c r="R522" s="5" t="s">
        <v>120</v>
      </c>
      <c r="S522" s="5" t="s">
        <v>38</v>
      </c>
      <c r="T522" s="8" t="n">
        <v>8</v>
      </c>
      <c r="U522" s="6" t="n">
        <v>12000</v>
      </c>
      <c r="V522" s="5" t="s">
        <v>75</v>
      </c>
      <c r="W522" s="13"/>
      <c r="X522" s="5" t="s">
        <v>1835</v>
      </c>
      <c r="Y522" s="37" t="s">
        <v>42</v>
      </c>
    </row>
    <row r="523" s="10" customFormat="true" ht="52.5" hidden="false" customHeight="true" outlineLevel="0" collapsed="false">
      <c r="A523" s="16" t="s">
        <v>1827</v>
      </c>
      <c r="B523" s="16" t="s">
        <v>1828</v>
      </c>
      <c r="C523" s="5" t="s">
        <v>1836</v>
      </c>
      <c r="D523" s="5" t="s">
        <v>104</v>
      </c>
      <c r="E523" s="5" t="s">
        <v>1830</v>
      </c>
      <c r="F523" s="5" t="s">
        <v>1837</v>
      </c>
      <c r="G523" s="5" t="s">
        <v>1838</v>
      </c>
      <c r="H523" s="6" t="n">
        <v>594150</v>
      </c>
      <c r="I523" s="6" t="n">
        <v>7802000</v>
      </c>
      <c r="J523" s="7" t="s">
        <v>97</v>
      </c>
      <c r="K523" s="5" t="s">
        <v>1833</v>
      </c>
      <c r="L523" s="5" t="s">
        <v>71</v>
      </c>
      <c r="M523" s="5" t="s">
        <v>72</v>
      </c>
      <c r="N523" s="8" t="n">
        <v>2</v>
      </c>
      <c r="O523" s="6" t="n">
        <v>16000</v>
      </c>
      <c r="P523" s="5" t="s">
        <v>1834</v>
      </c>
      <c r="Q523" s="5"/>
      <c r="R523" s="5" t="s">
        <v>120</v>
      </c>
      <c r="S523" s="5" t="s">
        <v>38</v>
      </c>
      <c r="T523" s="8" t="n">
        <v>2</v>
      </c>
      <c r="U523" s="6" t="n">
        <v>16000</v>
      </c>
      <c r="V523" s="5" t="s">
        <v>39</v>
      </c>
      <c r="W523" s="13"/>
      <c r="X523" s="5" t="s">
        <v>1835</v>
      </c>
      <c r="Y523" s="37" t="s">
        <v>42</v>
      </c>
    </row>
    <row r="524" s="10" customFormat="true" ht="52.5" hidden="false" customHeight="true" outlineLevel="0" collapsed="false">
      <c r="A524" s="16" t="s">
        <v>1839</v>
      </c>
      <c r="B524" s="16" t="s">
        <v>1839</v>
      </c>
      <c r="C524" s="5" t="s">
        <v>1840</v>
      </c>
      <c r="D524" s="5" t="s">
        <v>104</v>
      </c>
      <c r="E524" s="5" t="s">
        <v>846</v>
      </c>
      <c r="F524" s="5" t="s">
        <v>1841</v>
      </c>
      <c r="G524" s="5" t="s">
        <v>1842</v>
      </c>
      <c r="H524" s="6"/>
      <c r="I524" s="6"/>
      <c r="J524" s="7" t="s">
        <v>97</v>
      </c>
      <c r="K524" s="5" t="s">
        <v>1843</v>
      </c>
      <c r="L524" s="5" t="s">
        <v>71</v>
      </c>
      <c r="M524" s="5" t="s">
        <v>47</v>
      </c>
      <c r="N524" s="8" t="n">
        <v>9</v>
      </c>
      <c r="O524" s="6" t="n">
        <v>91950</v>
      </c>
      <c r="P524" s="5" t="s">
        <v>35</v>
      </c>
      <c r="Q524" s="5" t="s">
        <v>119</v>
      </c>
      <c r="R524" s="5" t="s">
        <v>120</v>
      </c>
      <c r="S524" s="5" t="s">
        <v>121</v>
      </c>
      <c r="T524" s="8" t="n">
        <v>9</v>
      </c>
      <c r="U524" s="6" t="n">
        <v>91950</v>
      </c>
      <c r="V524" s="5" t="s">
        <v>39</v>
      </c>
      <c r="W524" s="15" t="s">
        <v>1844</v>
      </c>
      <c r="X524" s="22" t="s">
        <v>1845</v>
      </c>
      <c r="Y524" s="37" t="s">
        <v>42</v>
      </c>
    </row>
    <row r="525" s="10" customFormat="true" ht="52.5" hidden="false" customHeight="true" outlineLevel="0" collapsed="false">
      <c r="A525" s="16" t="s">
        <v>1846</v>
      </c>
      <c r="B525" s="16" t="s">
        <v>1846</v>
      </c>
      <c r="C525" s="5" t="s">
        <v>1847</v>
      </c>
      <c r="D525" s="5" t="s">
        <v>27</v>
      </c>
      <c r="E525" s="5" t="s">
        <v>131</v>
      </c>
      <c r="F525" s="5"/>
      <c r="G525" s="5"/>
      <c r="H525" s="6" t="n">
        <v>617865</v>
      </c>
      <c r="I525" s="6" t="n">
        <v>7752688</v>
      </c>
      <c r="J525" s="7" t="s">
        <v>97</v>
      </c>
      <c r="K525" s="5"/>
      <c r="L525" s="5" t="s">
        <v>71</v>
      </c>
      <c r="M525" s="5" t="s">
        <v>72</v>
      </c>
      <c r="N525" s="8" t="n">
        <v>6</v>
      </c>
      <c r="O525" s="6" t="n">
        <v>6000</v>
      </c>
      <c r="P525" s="5" t="s">
        <v>35</v>
      </c>
      <c r="Q525" s="5" t="s">
        <v>1848</v>
      </c>
      <c r="R525" s="5" t="s">
        <v>1849</v>
      </c>
      <c r="S525" s="5" t="s">
        <v>121</v>
      </c>
      <c r="T525" s="8" t="n">
        <v>10</v>
      </c>
      <c r="U525" s="6" t="n">
        <v>10800</v>
      </c>
      <c r="V525" s="5" t="s">
        <v>75</v>
      </c>
      <c r="W525" s="15" t="s">
        <v>1850</v>
      </c>
      <c r="X525" s="22" t="s">
        <v>1851</v>
      </c>
      <c r="Y525" s="37" t="s">
        <v>42</v>
      </c>
    </row>
    <row r="526" s="10" customFormat="true" ht="52.5" hidden="false" customHeight="true" outlineLevel="0" collapsed="false">
      <c r="A526" s="16" t="s">
        <v>1567</v>
      </c>
      <c r="B526" s="16" t="s">
        <v>1852</v>
      </c>
      <c r="C526" s="5" t="s">
        <v>1853</v>
      </c>
      <c r="D526" s="5" t="s">
        <v>1463</v>
      </c>
      <c r="E526" s="5" t="s">
        <v>1570</v>
      </c>
      <c r="F526" s="5" t="s">
        <v>1854</v>
      </c>
      <c r="G526" s="5" t="s">
        <v>1855</v>
      </c>
      <c r="H526" s="6"/>
      <c r="I526" s="6"/>
      <c r="J526" s="7" t="s">
        <v>31</v>
      </c>
      <c r="K526" s="5" t="s">
        <v>1856</v>
      </c>
      <c r="L526" s="5" t="s">
        <v>33</v>
      </c>
      <c r="M526" s="5" t="s">
        <v>72</v>
      </c>
      <c r="N526" s="18" t="n">
        <v>2.8</v>
      </c>
      <c r="O526" s="6" t="n">
        <v>30000</v>
      </c>
      <c r="P526" s="5" t="s">
        <v>135</v>
      </c>
      <c r="Q526" s="5" t="s">
        <v>36</v>
      </c>
      <c r="R526" s="5" t="s">
        <v>1857</v>
      </c>
      <c r="S526" s="5" t="s">
        <v>38</v>
      </c>
      <c r="T526" s="18" t="n">
        <v>2.8</v>
      </c>
      <c r="U526" s="6" t="n">
        <v>30000</v>
      </c>
      <c r="V526" s="5" t="s">
        <v>588</v>
      </c>
      <c r="W526" s="15" t="s">
        <v>1575</v>
      </c>
      <c r="X526" s="22" t="s">
        <v>1576</v>
      </c>
      <c r="Y526" s="37" t="s">
        <v>42</v>
      </c>
    </row>
    <row r="527" s="10" customFormat="true" ht="52.5" hidden="false" customHeight="true" outlineLevel="0" collapsed="false">
      <c r="A527" s="16" t="s">
        <v>1858</v>
      </c>
      <c r="B527" s="16" t="s">
        <v>1858</v>
      </c>
      <c r="C527" s="5" t="s">
        <v>1859</v>
      </c>
      <c r="D527" s="5" t="s">
        <v>27</v>
      </c>
      <c r="E527" s="5" t="s">
        <v>448</v>
      </c>
      <c r="F527" s="5" t="s">
        <v>1860</v>
      </c>
      <c r="G527" s="5" t="s">
        <v>1861</v>
      </c>
      <c r="H527" s="6" t="n">
        <v>608240</v>
      </c>
      <c r="I527" s="6" t="n">
        <v>7771700</v>
      </c>
      <c r="J527" s="7" t="s">
        <v>97</v>
      </c>
      <c r="K527" s="5" t="s">
        <v>330</v>
      </c>
      <c r="L527" s="5" t="s">
        <v>33</v>
      </c>
      <c r="M527" s="5" t="s">
        <v>72</v>
      </c>
      <c r="N527" s="8" t="n">
        <v>13</v>
      </c>
      <c r="O527" s="6" t="n">
        <v>121000</v>
      </c>
      <c r="P527" s="5" t="s">
        <v>88</v>
      </c>
      <c r="Q527" s="5" t="s">
        <v>89</v>
      </c>
      <c r="R527" s="5" t="s">
        <v>299</v>
      </c>
      <c r="S527" s="5" t="s">
        <v>38</v>
      </c>
      <c r="T527" s="8" t="n">
        <v>28</v>
      </c>
      <c r="U527" s="6" t="n">
        <v>543000</v>
      </c>
      <c r="V527" s="5" t="s">
        <v>75</v>
      </c>
      <c r="W527" s="15" t="s">
        <v>1862</v>
      </c>
      <c r="X527" s="22" t="s">
        <v>1863</v>
      </c>
      <c r="Y527" s="37" t="s">
        <v>42</v>
      </c>
    </row>
    <row r="528" s="10" customFormat="true" ht="52.5" hidden="false" customHeight="true" outlineLevel="0" collapsed="false">
      <c r="A528" s="16" t="s">
        <v>1858</v>
      </c>
      <c r="B528" s="16" t="s">
        <v>1858</v>
      </c>
      <c r="C528" s="5" t="s">
        <v>1864</v>
      </c>
      <c r="D528" s="5" t="s">
        <v>27</v>
      </c>
      <c r="E528" s="5" t="s">
        <v>448</v>
      </c>
      <c r="F528" s="5" t="s">
        <v>485</v>
      </c>
      <c r="G528" s="5" t="s">
        <v>1865</v>
      </c>
      <c r="H528" s="6"/>
      <c r="I528" s="6"/>
      <c r="J528" s="39" t="s">
        <v>97</v>
      </c>
      <c r="K528" s="5" t="s">
        <v>989</v>
      </c>
      <c r="L528" s="5" t="s">
        <v>46</v>
      </c>
      <c r="M528" s="5" t="s">
        <v>72</v>
      </c>
      <c r="N528" s="8" t="n">
        <v>44</v>
      </c>
      <c r="O528" s="6" t="n">
        <v>1700000</v>
      </c>
      <c r="P528" s="5" t="s">
        <v>88</v>
      </c>
      <c r="Q528" s="5" t="s">
        <v>89</v>
      </c>
      <c r="R528" s="5" t="s">
        <v>299</v>
      </c>
      <c r="S528" s="5" t="s">
        <v>38</v>
      </c>
      <c r="T528" s="8" t="n">
        <v>52</v>
      </c>
      <c r="U528" s="6" t="n">
        <v>1762000</v>
      </c>
      <c r="V528" s="5" t="s">
        <v>52</v>
      </c>
      <c r="W528" s="15" t="s">
        <v>1866</v>
      </c>
      <c r="X528" s="22" t="s">
        <v>1867</v>
      </c>
      <c r="Y528" s="37" t="s">
        <v>42</v>
      </c>
    </row>
    <row r="529" s="10" customFormat="true" ht="52.5" hidden="false" customHeight="true" outlineLevel="0" collapsed="false">
      <c r="A529" s="16" t="s">
        <v>1868</v>
      </c>
      <c r="B529" s="16" t="s">
        <v>1868</v>
      </c>
      <c r="C529" s="5" t="s">
        <v>1869</v>
      </c>
      <c r="D529" s="5" t="s">
        <v>27</v>
      </c>
      <c r="E529" s="5" t="s">
        <v>1870</v>
      </c>
      <c r="F529" s="5"/>
      <c r="G529" s="5"/>
      <c r="H529" s="6" t="n">
        <v>575300</v>
      </c>
      <c r="I529" s="6" t="n">
        <v>7776550</v>
      </c>
      <c r="J529" s="7" t="s">
        <v>97</v>
      </c>
      <c r="K529" s="5" t="s">
        <v>193</v>
      </c>
      <c r="L529" s="5" t="s">
        <v>33</v>
      </c>
      <c r="M529" s="5" t="s">
        <v>34</v>
      </c>
      <c r="N529" s="8" t="n">
        <v>20</v>
      </c>
      <c r="O529" s="6" t="n">
        <v>35000</v>
      </c>
      <c r="P529" s="5" t="s">
        <v>88</v>
      </c>
      <c r="Q529" s="5" t="s">
        <v>1871</v>
      </c>
      <c r="R529" s="5" t="s">
        <v>1872</v>
      </c>
      <c r="S529" s="5" t="s">
        <v>38</v>
      </c>
      <c r="T529" s="8" t="n">
        <v>23</v>
      </c>
      <c r="U529" s="6" t="n">
        <v>56000</v>
      </c>
      <c r="V529" s="5" t="s">
        <v>75</v>
      </c>
      <c r="W529" s="15" t="s">
        <v>1873</v>
      </c>
      <c r="X529" s="22" t="s">
        <v>1874</v>
      </c>
      <c r="Y529" s="37" t="s">
        <v>42</v>
      </c>
    </row>
    <row r="530" s="10" customFormat="true" ht="52.5" hidden="false" customHeight="true" outlineLevel="0" collapsed="false">
      <c r="A530" s="16" t="s">
        <v>1875</v>
      </c>
      <c r="B530" s="16" t="s">
        <v>1875</v>
      </c>
      <c r="C530" s="5" t="s">
        <v>1876</v>
      </c>
      <c r="D530" s="5" t="s">
        <v>104</v>
      </c>
      <c r="E530" s="5" t="s">
        <v>1877</v>
      </c>
      <c r="F530" s="5"/>
      <c r="G530" s="5"/>
      <c r="H530" s="6" t="n">
        <v>660600</v>
      </c>
      <c r="I530" s="6" t="n">
        <v>7905800</v>
      </c>
      <c r="J530" s="7" t="s">
        <v>31</v>
      </c>
      <c r="K530" s="5" t="s">
        <v>1878</v>
      </c>
      <c r="L530" s="5" t="s">
        <v>33</v>
      </c>
      <c r="M530" s="5" t="s">
        <v>585</v>
      </c>
      <c r="N530" s="8" t="n">
        <v>7</v>
      </c>
      <c r="O530" s="6" t="n">
        <v>7000</v>
      </c>
      <c r="P530" s="5" t="s">
        <v>35</v>
      </c>
      <c r="Q530" s="5" t="s">
        <v>1871</v>
      </c>
      <c r="R530" s="5" t="s">
        <v>1879</v>
      </c>
      <c r="S530" s="5" t="s">
        <v>38</v>
      </c>
      <c r="T530" s="8" t="n">
        <v>7</v>
      </c>
      <c r="U530" s="6" t="n">
        <v>7000</v>
      </c>
      <c r="V530" s="5" t="s">
        <v>1880</v>
      </c>
      <c r="W530" s="15" t="s">
        <v>1881</v>
      </c>
      <c r="X530" s="22" t="s">
        <v>1882</v>
      </c>
      <c r="Y530" s="37" t="s">
        <v>42</v>
      </c>
    </row>
    <row r="531" s="10" customFormat="true" ht="52.5" hidden="false" customHeight="true" outlineLevel="0" collapsed="false">
      <c r="A531" s="16" t="s">
        <v>1875</v>
      </c>
      <c r="B531" s="16" t="s">
        <v>1875</v>
      </c>
      <c r="C531" s="5" t="s">
        <v>1883</v>
      </c>
      <c r="D531" s="5" t="s">
        <v>104</v>
      </c>
      <c r="E531" s="5" t="s">
        <v>1877</v>
      </c>
      <c r="F531" s="5"/>
      <c r="G531" s="5"/>
      <c r="H531" s="6" t="n">
        <v>660700</v>
      </c>
      <c r="I531" s="6" t="n">
        <v>7905700</v>
      </c>
      <c r="J531" s="7" t="s">
        <v>31</v>
      </c>
      <c r="K531" s="5" t="s">
        <v>1878</v>
      </c>
      <c r="L531" s="5" t="s">
        <v>33</v>
      </c>
      <c r="M531" s="5" t="s">
        <v>585</v>
      </c>
      <c r="N531" s="8" t="n">
        <v>7</v>
      </c>
      <c r="O531" s="6" t="n">
        <v>7000</v>
      </c>
      <c r="P531" s="5" t="s">
        <v>35</v>
      </c>
      <c r="Q531" s="5" t="s">
        <v>1871</v>
      </c>
      <c r="R531" s="5" t="s">
        <v>1879</v>
      </c>
      <c r="S531" s="5" t="s">
        <v>38</v>
      </c>
      <c r="T531" s="8" t="n">
        <v>7</v>
      </c>
      <c r="U531" s="6" t="n">
        <v>7000</v>
      </c>
      <c r="V531" s="5" t="s">
        <v>1880</v>
      </c>
      <c r="W531" s="15" t="s">
        <v>1881</v>
      </c>
      <c r="X531" s="22" t="s">
        <v>1882</v>
      </c>
      <c r="Y531" s="37" t="s">
        <v>42</v>
      </c>
    </row>
    <row r="532" s="10" customFormat="true" ht="52.5" hidden="false" customHeight="true" outlineLevel="0" collapsed="false">
      <c r="A532" s="16" t="s">
        <v>1875</v>
      </c>
      <c r="B532" s="16" t="s">
        <v>1875</v>
      </c>
      <c r="C532" s="5" t="s">
        <v>1884</v>
      </c>
      <c r="D532" s="5" t="s">
        <v>104</v>
      </c>
      <c r="E532" s="5" t="s">
        <v>1877</v>
      </c>
      <c r="F532" s="5"/>
      <c r="G532" s="5"/>
      <c r="H532" s="6" t="n">
        <v>660600</v>
      </c>
      <c r="I532" s="6" t="n">
        <v>7905800</v>
      </c>
      <c r="J532" s="7" t="s">
        <v>31</v>
      </c>
      <c r="K532" s="5" t="s">
        <v>1878</v>
      </c>
      <c r="L532" s="5" t="s">
        <v>33</v>
      </c>
      <c r="M532" s="5" t="s">
        <v>585</v>
      </c>
      <c r="N532" s="8" t="n">
        <v>7</v>
      </c>
      <c r="O532" s="6" t="n">
        <v>7000</v>
      </c>
      <c r="P532" s="5" t="s">
        <v>35</v>
      </c>
      <c r="Q532" s="5" t="s">
        <v>1871</v>
      </c>
      <c r="R532" s="5" t="s">
        <v>1879</v>
      </c>
      <c r="S532" s="5" t="s">
        <v>38</v>
      </c>
      <c r="T532" s="8" t="n">
        <v>7</v>
      </c>
      <c r="U532" s="6" t="n">
        <v>7000</v>
      </c>
      <c r="V532" s="5" t="s">
        <v>1880</v>
      </c>
      <c r="W532" s="15" t="s">
        <v>1881</v>
      </c>
      <c r="X532" s="22" t="s">
        <v>1882</v>
      </c>
      <c r="Y532" s="37" t="s">
        <v>42</v>
      </c>
    </row>
    <row r="533" s="10" customFormat="true" ht="52.5" hidden="false" customHeight="true" outlineLevel="0" collapsed="false">
      <c r="A533" s="16" t="s">
        <v>1875</v>
      </c>
      <c r="B533" s="16" t="s">
        <v>1875</v>
      </c>
      <c r="C533" s="5" t="s">
        <v>1885</v>
      </c>
      <c r="D533" s="5" t="s">
        <v>104</v>
      </c>
      <c r="E533" s="5" t="s">
        <v>1877</v>
      </c>
      <c r="F533" s="5"/>
      <c r="G533" s="5"/>
      <c r="H533" s="6" t="n">
        <v>660700</v>
      </c>
      <c r="I533" s="6" t="n">
        <v>7905700</v>
      </c>
      <c r="J533" s="7" t="s">
        <v>31</v>
      </c>
      <c r="K533" s="5" t="s">
        <v>1878</v>
      </c>
      <c r="L533" s="5" t="s">
        <v>33</v>
      </c>
      <c r="M533" s="5" t="s">
        <v>585</v>
      </c>
      <c r="N533" s="8" t="n">
        <v>7</v>
      </c>
      <c r="O533" s="6" t="n">
        <v>7000</v>
      </c>
      <c r="P533" s="5" t="s">
        <v>35</v>
      </c>
      <c r="Q533" s="5" t="s">
        <v>1871</v>
      </c>
      <c r="R533" s="5" t="s">
        <v>1879</v>
      </c>
      <c r="S533" s="5" t="s">
        <v>38</v>
      </c>
      <c r="T533" s="8" t="n">
        <v>7</v>
      </c>
      <c r="U533" s="6" t="n">
        <v>7000</v>
      </c>
      <c r="V533" s="5" t="s">
        <v>1880</v>
      </c>
      <c r="W533" s="15" t="s">
        <v>1881</v>
      </c>
      <c r="X533" s="22" t="s">
        <v>1882</v>
      </c>
      <c r="Y533" s="37" t="s">
        <v>42</v>
      </c>
    </row>
    <row r="534" s="10" customFormat="true" ht="52.5" hidden="false" customHeight="true" outlineLevel="0" collapsed="false">
      <c r="A534" s="22" t="s">
        <v>1886</v>
      </c>
      <c r="B534" s="22" t="s">
        <v>1886</v>
      </c>
      <c r="C534" s="22" t="s">
        <v>1887</v>
      </c>
      <c r="D534" s="5" t="s">
        <v>104</v>
      </c>
      <c r="E534" s="5" t="s">
        <v>105</v>
      </c>
      <c r="F534" s="5" t="s">
        <v>1888</v>
      </c>
      <c r="G534" s="5" t="s">
        <v>1889</v>
      </c>
      <c r="H534" s="40" t="n">
        <v>330627</v>
      </c>
      <c r="I534" s="40" t="n">
        <v>7585423</v>
      </c>
      <c r="J534" s="7" t="s">
        <v>106</v>
      </c>
      <c r="K534" s="5" t="s">
        <v>1890</v>
      </c>
      <c r="L534" s="5" t="s">
        <v>33</v>
      </c>
      <c r="M534" s="5" t="s">
        <v>72</v>
      </c>
      <c r="N534" s="22" t="n">
        <v>1.5</v>
      </c>
      <c r="O534" s="6" t="n">
        <v>55599</v>
      </c>
      <c r="P534" s="5" t="s">
        <v>135</v>
      </c>
      <c r="Q534" s="5" t="s">
        <v>89</v>
      </c>
      <c r="R534" s="5" t="s">
        <v>120</v>
      </c>
      <c r="S534" s="5" t="s">
        <v>38</v>
      </c>
      <c r="T534" s="22" t="n">
        <v>1.5</v>
      </c>
      <c r="U534" s="40" t="n">
        <v>55593</v>
      </c>
      <c r="V534" s="5" t="s">
        <v>39</v>
      </c>
      <c r="W534" s="15" t="s">
        <v>1891</v>
      </c>
      <c r="X534" s="41" t="s">
        <v>1892</v>
      </c>
      <c r="Y534" s="5" t="s">
        <v>42</v>
      </c>
    </row>
    <row r="535" s="10" customFormat="true" ht="75.75" hidden="false" customHeight="true" outlineLevel="0" collapsed="false">
      <c r="A535" s="22" t="s">
        <v>1893</v>
      </c>
      <c r="B535" s="22" t="s">
        <v>1893</v>
      </c>
      <c r="C535" s="22" t="s">
        <v>1894</v>
      </c>
      <c r="D535" s="5" t="s">
        <v>104</v>
      </c>
      <c r="E535" s="5" t="s">
        <v>1895</v>
      </c>
      <c r="F535" s="5"/>
      <c r="G535" s="5"/>
      <c r="H535" s="40" t="n">
        <v>557650</v>
      </c>
      <c r="I535" s="40" t="n">
        <v>7840750</v>
      </c>
      <c r="J535" s="7" t="s">
        <v>97</v>
      </c>
      <c r="K535" s="5" t="s">
        <v>193</v>
      </c>
      <c r="L535" s="5" t="s">
        <v>33</v>
      </c>
      <c r="M535" s="5" t="s">
        <v>72</v>
      </c>
      <c r="N535" s="22" t="n">
        <v>8</v>
      </c>
      <c r="O535" s="6" t="n">
        <v>45000</v>
      </c>
      <c r="P535" s="5" t="s">
        <v>194</v>
      </c>
      <c r="Q535" s="5" t="s">
        <v>36</v>
      </c>
      <c r="R535" s="5" t="s">
        <v>1896</v>
      </c>
      <c r="S535" s="5" t="s">
        <v>38</v>
      </c>
      <c r="T535" s="22" t="n">
        <v>8</v>
      </c>
      <c r="U535" s="40" t="n">
        <v>45000</v>
      </c>
      <c r="V535" s="5" t="s">
        <v>39</v>
      </c>
      <c r="W535" s="15" t="s">
        <v>1897</v>
      </c>
      <c r="X535" s="25" t="s">
        <v>1898</v>
      </c>
      <c r="Y535" s="37" t="s">
        <v>42</v>
      </c>
    </row>
    <row r="536" s="10" customFormat="true" ht="52.5" hidden="false" customHeight="true" outlineLevel="0" collapsed="false">
      <c r="A536" s="16" t="s">
        <v>1899</v>
      </c>
      <c r="B536" s="16" t="s">
        <v>1899</v>
      </c>
      <c r="C536" s="5" t="s">
        <v>1900</v>
      </c>
      <c r="D536" s="5" t="s">
        <v>104</v>
      </c>
      <c r="E536" s="5" t="s">
        <v>1901</v>
      </c>
      <c r="F536" s="5" t="s">
        <v>1902</v>
      </c>
      <c r="G536" s="5" t="s">
        <v>1903</v>
      </c>
      <c r="H536" s="6" t="n">
        <v>660448</v>
      </c>
      <c r="I536" s="6" t="n">
        <v>7541660</v>
      </c>
      <c r="J536" s="7" t="s">
        <v>117</v>
      </c>
      <c r="K536" s="5" t="s">
        <v>989</v>
      </c>
      <c r="L536" s="5" t="s">
        <v>33</v>
      </c>
      <c r="M536" s="5" t="s">
        <v>34</v>
      </c>
      <c r="N536" s="8" t="n">
        <v>4</v>
      </c>
      <c r="O536" s="6" t="n">
        <v>4199</v>
      </c>
      <c r="P536" s="5" t="s">
        <v>88</v>
      </c>
      <c r="Q536" s="5" t="s">
        <v>36</v>
      </c>
      <c r="R536" s="5" t="s">
        <v>1904</v>
      </c>
      <c r="S536" s="5" t="s">
        <v>38</v>
      </c>
      <c r="T536" s="8" t="n">
        <v>4</v>
      </c>
      <c r="U536" s="6" t="n">
        <v>4199</v>
      </c>
      <c r="V536" s="5" t="s">
        <v>39</v>
      </c>
      <c r="W536" s="29" t="s">
        <v>1905</v>
      </c>
      <c r="X536" s="30" t="s">
        <v>1906</v>
      </c>
      <c r="Y536" s="37" t="s">
        <v>42</v>
      </c>
    </row>
    <row r="537" s="10" customFormat="true" ht="52.5" hidden="false" customHeight="true" outlineLevel="0" collapsed="false">
      <c r="A537" s="16" t="s">
        <v>1907</v>
      </c>
      <c r="B537" s="16" t="s">
        <v>1908</v>
      </c>
      <c r="C537" s="5" t="s">
        <v>1909</v>
      </c>
      <c r="D537" s="5" t="s">
        <v>104</v>
      </c>
      <c r="E537" s="5" t="s">
        <v>768</v>
      </c>
      <c r="F537" s="25"/>
      <c r="G537" s="25"/>
      <c r="H537" s="6" t="n">
        <v>592100</v>
      </c>
      <c r="I537" s="6" t="n">
        <v>7785700</v>
      </c>
      <c r="J537" s="7" t="s">
        <v>97</v>
      </c>
      <c r="K537" s="5" t="s">
        <v>193</v>
      </c>
      <c r="L537" s="5" t="s">
        <v>46</v>
      </c>
      <c r="M537" s="5" t="s">
        <v>34</v>
      </c>
      <c r="N537" s="18" t="n">
        <v>25.5</v>
      </c>
      <c r="O537" s="6" t="n">
        <v>20000000</v>
      </c>
      <c r="P537" s="5" t="s">
        <v>1809</v>
      </c>
      <c r="Q537" s="5" t="s">
        <v>36</v>
      </c>
      <c r="R537" s="5" t="s">
        <v>1910</v>
      </c>
      <c r="S537" s="5" t="s">
        <v>38</v>
      </c>
      <c r="T537" s="18" t="n">
        <v>25.5</v>
      </c>
      <c r="U537" s="6" t="n">
        <v>20000000</v>
      </c>
      <c r="V537" s="5" t="s">
        <v>39</v>
      </c>
      <c r="W537" s="29" t="s">
        <v>1911</v>
      </c>
      <c r="X537" s="30" t="s">
        <v>1912</v>
      </c>
      <c r="Y537" s="37" t="s">
        <v>42</v>
      </c>
    </row>
    <row r="538" s="10" customFormat="true" ht="52.5" hidden="false" customHeight="true" outlineLevel="0" collapsed="false">
      <c r="A538" s="16" t="s">
        <v>1913</v>
      </c>
      <c r="B538" s="16" t="s">
        <v>1908</v>
      </c>
      <c r="C538" s="5" t="s">
        <v>1914</v>
      </c>
      <c r="D538" s="5" t="s">
        <v>104</v>
      </c>
      <c r="E538" s="5" t="s">
        <v>956</v>
      </c>
      <c r="F538" s="25"/>
      <c r="G538" s="25"/>
      <c r="H538" s="6" t="n">
        <v>594800</v>
      </c>
      <c r="I538" s="6" t="n">
        <v>7790000</v>
      </c>
      <c r="J538" s="7" t="s">
        <v>97</v>
      </c>
      <c r="K538" s="5" t="s">
        <v>193</v>
      </c>
      <c r="L538" s="5" t="s">
        <v>46</v>
      </c>
      <c r="M538" s="5" t="s">
        <v>72</v>
      </c>
      <c r="N538" s="18" t="n">
        <v>4.5</v>
      </c>
      <c r="O538" s="6" t="n">
        <v>180000</v>
      </c>
      <c r="P538" s="5" t="s">
        <v>350</v>
      </c>
      <c r="Q538" s="5" t="s">
        <v>36</v>
      </c>
      <c r="R538" s="5" t="s">
        <v>1915</v>
      </c>
      <c r="S538" s="5" t="s">
        <v>38</v>
      </c>
      <c r="T538" s="18" t="n">
        <v>4.5</v>
      </c>
      <c r="U538" s="6" t="n">
        <v>180000</v>
      </c>
      <c r="V538" s="5" t="s">
        <v>39</v>
      </c>
      <c r="W538" s="29" t="s">
        <v>1911</v>
      </c>
      <c r="X538" s="30" t="s">
        <v>1916</v>
      </c>
      <c r="Y538" s="37" t="s">
        <v>42</v>
      </c>
    </row>
    <row r="539" s="10" customFormat="true" ht="52.5" hidden="false" customHeight="true" outlineLevel="0" collapsed="false">
      <c r="A539" s="16" t="s">
        <v>1913</v>
      </c>
      <c r="B539" s="16" t="s">
        <v>1908</v>
      </c>
      <c r="C539" s="5" t="s">
        <v>1917</v>
      </c>
      <c r="D539" s="5" t="s">
        <v>104</v>
      </c>
      <c r="E539" s="5" t="s">
        <v>956</v>
      </c>
      <c r="F539" s="25"/>
      <c r="G539" s="25"/>
      <c r="H539" s="6" t="n">
        <v>593950</v>
      </c>
      <c r="I539" s="6" t="n">
        <v>7790300</v>
      </c>
      <c r="J539" s="7" t="s">
        <v>97</v>
      </c>
      <c r="K539" s="5" t="s">
        <v>193</v>
      </c>
      <c r="L539" s="5" t="s">
        <v>33</v>
      </c>
      <c r="M539" s="5" t="s">
        <v>72</v>
      </c>
      <c r="N539" s="18" t="n">
        <v>5.5</v>
      </c>
      <c r="O539" s="6" t="n">
        <v>150000</v>
      </c>
      <c r="P539" s="5" t="s">
        <v>350</v>
      </c>
      <c r="Q539" s="5" t="s">
        <v>36</v>
      </c>
      <c r="R539" s="5" t="s">
        <v>1915</v>
      </c>
      <c r="S539" s="5" t="s">
        <v>38</v>
      </c>
      <c r="T539" s="18" t="n">
        <v>5.5</v>
      </c>
      <c r="U539" s="6" t="n">
        <v>150000</v>
      </c>
      <c r="V539" s="5" t="s">
        <v>39</v>
      </c>
      <c r="W539" s="29" t="s">
        <v>1911</v>
      </c>
      <c r="X539" s="30" t="s">
        <v>1918</v>
      </c>
      <c r="Y539" s="37" t="s">
        <v>42</v>
      </c>
    </row>
    <row r="540" s="10" customFormat="true" ht="52.5" hidden="false" customHeight="true" outlineLevel="0" collapsed="false">
      <c r="A540" s="16" t="s">
        <v>1919</v>
      </c>
      <c r="B540" s="16" t="s">
        <v>1920</v>
      </c>
      <c r="C540" s="5" t="s">
        <v>1921</v>
      </c>
      <c r="D540" s="5" t="s">
        <v>104</v>
      </c>
      <c r="E540" s="5" t="s">
        <v>105</v>
      </c>
      <c r="F540" s="25" t="s">
        <v>1922</v>
      </c>
      <c r="G540" s="25" t="s">
        <v>1923</v>
      </c>
      <c r="H540" s="6" t="n">
        <v>330225</v>
      </c>
      <c r="I540" s="6" t="n">
        <v>7586671</v>
      </c>
      <c r="J540" s="7" t="s">
        <v>106</v>
      </c>
      <c r="K540" s="5" t="s">
        <v>584</v>
      </c>
      <c r="L540" s="5" t="s">
        <v>46</v>
      </c>
      <c r="M540" s="5" t="s">
        <v>72</v>
      </c>
      <c r="N540" s="18" t="n">
        <v>2.5</v>
      </c>
      <c r="O540" s="6" t="n">
        <v>4500</v>
      </c>
      <c r="P540" s="5" t="s">
        <v>108</v>
      </c>
      <c r="Q540" s="5" t="s">
        <v>89</v>
      </c>
      <c r="R540" s="5" t="s">
        <v>1924</v>
      </c>
      <c r="S540" s="5" t="s">
        <v>38</v>
      </c>
      <c r="T540" s="18" t="n">
        <v>2.5</v>
      </c>
      <c r="U540" s="6" t="n">
        <v>4710</v>
      </c>
      <c r="V540" s="5" t="s">
        <v>1925</v>
      </c>
      <c r="W540" s="29" t="s">
        <v>1926</v>
      </c>
      <c r="X540" s="30" t="s">
        <v>1927</v>
      </c>
      <c r="Y540" s="37" t="s">
        <v>42</v>
      </c>
    </row>
    <row r="541" s="10" customFormat="true" ht="52.5" hidden="false" customHeight="true" outlineLevel="0" collapsed="false">
      <c r="A541" s="16" t="s">
        <v>1920</v>
      </c>
      <c r="B541" s="16" t="s">
        <v>1919</v>
      </c>
      <c r="C541" s="5" t="s">
        <v>1917</v>
      </c>
      <c r="D541" s="5" t="s">
        <v>104</v>
      </c>
      <c r="E541" s="5" t="s">
        <v>105</v>
      </c>
      <c r="F541" s="5" t="s">
        <v>1922</v>
      </c>
      <c r="G541" s="5" t="s">
        <v>1923</v>
      </c>
      <c r="H541" s="6" t="n">
        <v>330225</v>
      </c>
      <c r="I541" s="6" t="n">
        <v>7586671</v>
      </c>
      <c r="J541" s="7" t="s">
        <v>106</v>
      </c>
      <c r="K541" s="5" t="s">
        <v>584</v>
      </c>
      <c r="L541" s="5" t="s">
        <v>46</v>
      </c>
      <c r="M541" s="5" t="s">
        <v>72</v>
      </c>
      <c r="N541" s="18" t="n">
        <v>1.3</v>
      </c>
      <c r="O541" s="6" t="n">
        <v>9313</v>
      </c>
      <c r="P541" s="5" t="s">
        <v>108</v>
      </c>
      <c r="Q541" s="5" t="s">
        <v>89</v>
      </c>
      <c r="R541" s="5" t="s">
        <v>1924</v>
      </c>
      <c r="S541" s="5" t="s">
        <v>51</v>
      </c>
      <c r="T541" s="18" t="n">
        <v>1.5</v>
      </c>
      <c r="U541" s="6" t="n">
        <v>11700</v>
      </c>
      <c r="V541" s="5" t="s">
        <v>39</v>
      </c>
      <c r="W541" s="29" t="s">
        <v>1926</v>
      </c>
      <c r="X541" s="30" t="s">
        <v>1927</v>
      </c>
      <c r="Y541" s="37" t="s">
        <v>42</v>
      </c>
    </row>
    <row r="542" s="10" customFormat="true" ht="52.5" hidden="false" customHeight="true" outlineLevel="0" collapsed="false">
      <c r="A542" s="16" t="s">
        <v>1875</v>
      </c>
      <c r="B542" s="16" t="s">
        <v>1875</v>
      </c>
      <c r="C542" s="5" t="s">
        <v>1928</v>
      </c>
      <c r="D542" s="5" t="s">
        <v>104</v>
      </c>
      <c r="E542" s="5" t="s">
        <v>1877</v>
      </c>
      <c r="F542" s="5" t="s">
        <v>1929</v>
      </c>
      <c r="G542" s="5" t="s">
        <v>1930</v>
      </c>
      <c r="H542" s="42"/>
      <c r="I542" s="6"/>
      <c r="J542" s="7" t="s">
        <v>31</v>
      </c>
      <c r="K542" s="5" t="s">
        <v>1856</v>
      </c>
      <c r="L542" s="5" t="s">
        <v>33</v>
      </c>
      <c r="M542" s="5" t="s">
        <v>585</v>
      </c>
      <c r="N542" s="8" t="n">
        <v>6</v>
      </c>
      <c r="O542" s="6" t="n">
        <v>14800</v>
      </c>
      <c r="P542" s="5" t="s">
        <v>35</v>
      </c>
      <c r="Q542" s="5" t="s">
        <v>1931</v>
      </c>
      <c r="R542" s="5" t="s">
        <v>120</v>
      </c>
      <c r="S542" s="5" t="s">
        <v>121</v>
      </c>
      <c r="T542" s="8" t="n">
        <v>6</v>
      </c>
      <c r="U542" s="6" t="n">
        <v>14800</v>
      </c>
      <c r="V542" s="5" t="s">
        <v>1932</v>
      </c>
      <c r="W542" s="29" t="s">
        <v>1881</v>
      </c>
      <c r="X542" s="30" t="s">
        <v>1933</v>
      </c>
      <c r="Y542" s="37" t="s">
        <v>42</v>
      </c>
    </row>
    <row r="543" s="10" customFormat="true" ht="52.5" hidden="false" customHeight="true" outlineLevel="0" collapsed="false">
      <c r="A543" s="16" t="s">
        <v>1875</v>
      </c>
      <c r="B543" s="16" t="s">
        <v>1875</v>
      </c>
      <c r="C543" s="5" t="s">
        <v>1934</v>
      </c>
      <c r="D543" s="5" t="s">
        <v>104</v>
      </c>
      <c r="E543" s="5" t="s">
        <v>1877</v>
      </c>
      <c r="F543" s="5" t="s">
        <v>1929</v>
      </c>
      <c r="G543" s="5" t="s">
        <v>1930</v>
      </c>
      <c r="H543" s="6"/>
      <c r="I543" s="6"/>
      <c r="J543" s="7" t="s">
        <v>31</v>
      </c>
      <c r="K543" s="5" t="s">
        <v>1856</v>
      </c>
      <c r="L543" s="5" t="s">
        <v>33</v>
      </c>
      <c r="M543" s="5" t="s">
        <v>585</v>
      </c>
      <c r="N543" s="8" t="n">
        <v>6</v>
      </c>
      <c r="O543" s="6" t="n">
        <v>15200</v>
      </c>
      <c r="P543" s="5" t="s">
        <v>35</v>
      </c>
      <c r="Q543" s="5" t="s">
        <v>1931</v>
      </c>
      <c r="R543" s="5" t="s">
        <v>120</v>
      </c>
      <c r="S543" s="5" t="s">
        <v>121</v>
      </c>
      <c r="T543" s="8" t="n">
        <v>6</v>
      </c>
      <c r="U543" s="6" t="n">
        <v>15200</v>
      </c>
      <c r="V543" s="5" t="s">
        <v>1932</v>
      </c>
      <c r="W543" s="29" t="s">
        <v>1881</v>
      </c>
      <c r="X543" s="30" t="s">
        <v>1935</v>
      </c>
      <c r="Y543" s="37" t="s">
        <v>42</v>
      </c>
    </row>
    <row r="544" s="10" customFormat="true" ht="52.5" hidden="false" customHeight="true" outlineLevel="0" collapsed="false">
      <c r="A544" s="16" t="s">
        <v>1875</v>
      </c>
      <c r="B544" s="16" t="s">
        <v>1875</v>
      </c>
      <c r="C544" s="5" t="s">
        <v>1936</v>
      </c>
      <c r="D544" s="5" t="s">
        <v>104</v>
      </c>
      <c r="E544" s="5" t="s">
        <v>1877</v>
      </c>
      <c r="F544" s="5" t="s">
        <v>1929</v>
      </c>
      <c r="G544" s="5" t="s">
        <v>1930</v>
      </c>
      <c r="H544" s="6"/>
      <c r="I544" s="6"/>
      <c r="J544" s="7" t="s">
        <v>31</v>
      </c>
      <c r="K544" s="5" t="s">
        <v>1856</v>
      </c>
      <c r="L544" s="5" t="s">
        <v>33</v>
      </c>
      <c r="M544" s="5" t="s">
        <v>585</v>
      </c>
      <c r="N544" s="8" t="n">
        <v>6</v>
      </c>
      <c r="O544" s="6" t="n">
        <v>15200</v>
      </c>
      <c r="P544" s="5" t="s">
        <v>35</v>
      </c>
      <c r="Q544" s="5" t="s">
        <v>1931</v>
      </c>
      <c r="R544" s="5" t="s">
        <v>120</v>
      </c>
      <c r="S544" s="5" t="s">
        <v>121</v>
      </c>
      <c r="T544" s="8" t="n">
        <v>6</v>
      </c>
      <c r="U544" s="6" t="n">
        <v>15200</v>
      </c>
      <c r="V544" s="5" t="s">
        <v>1932</v>
      </c>
      <c r="W544" s="29" t="s">
        <v>1881</v>
      </c>
      <c r="X544" s="30" t="s">
        <v>1937</v>
      </c>
      <c r="Y544" s="37" t="s">
        <v>42</v>
      </c>
    </row>
    <row r="545" s="10" customFormat="true" ht="52.5" hidden="false" customHeight="true" outlineLevel="0" collapsed="false">
      <c r="A545" s="16" t="s">
        <v>1875</v>
      </c>
      <c r="B545" s="16" t="s">
        <v>1875</v>
      </c>
      <c r="C545" s="5" t="s">
        <v>1938</v>
      </c>
      <c r="D545" s="5" t="s">
        <v>104</v>
      </c>
      <c r="E545" s="5" t="s">
        <v>1877</v>
      </c>
      <c r="F545" s="5" t="s">
        <v>1929</v>
      </c>
      <c r="G545" s="5" t="s">
        <v>1930</v>
      </c>
      <c r="H545" s="6"/>
      <c r="I545" s="6"/>
      <c r="J545" s="7" t="s">
        <v>31</v>
      </c>
      <c r="K545" s="5" t="s">
        <v>1856</v>
      </c>
      <c r="L545" s="5" t="s">
        <v>33</v>
      </c>
      <c r="M545" s="5" t="s">
        <v>585</v>
      </c>
      <c r="N545" s="8" t="n">
        <v>6</v>
      </c>
      <c r="O545" s="6" t="n">
        <v>42720</v>
      </c>
      <c r="P545" s="5" t="s">
        <v>35</v>
      </c>
      <c r="Q545" s="5" t="s">
        <v>1931</v>
      </c>
      <c r="R545" s="5" t="s">
        <v>120</v>
      </c>
      <c r="S545" s="5" t="s">
        <v>121</v>
      </c>
      <c r="T545" s="8" t="n">
        <v>6</v>
      </c>
      <c r="U545" s="6" t="n">
        <v>42720</v>
      </c>
      <c r="V545" s="5" t="s">
        <v>1932</v>
      </c>
      <c r="W545" s="29" t="s">
        <v>1881</v>
      </c>
      <c r="X545" s="30" t="s">
        <v>1939</v>
      </c>
      <c r="Y545" s="37" t="s">
        <v>42</v>
      </c>
    </row>
    <row r="546" s="10" customFormat="true" ht="56.25" hidden="false" customHeight="true" outlineLevel="0" collapsed="false">
      <c r="A546" s="16" t="s">
        <v>1940</v>
      </c>
      <c r="B546" s="16" t="s">
        <v>1941</v>
      </c>
      <c r="C546" s="5" t="s">
        <v>1942</v>
      </c>
      <c r="D546" s="5" t="s">
        <v>104</v>
      </c>
      <c r="E546" s="5" t="s">
        <v>105</v>
      </c>
      <c r="F546" s="5" t="s">
        <v>1943</v>
      </c>
      <c r="G546" s="5" t="s">
        <v>1944</v>
      </c>
      <c r="H546" s="6"/>
      <c r="I546" s="6"/>
      <c r="J546" s="7" t="s">
        <v>106</v>
      </c>
      <c r="K546" s="5" t="s">
        <v>1890</v>
      </c>
      <c r="L546" s="5" t="s">
        <v>46</v>
      </c>
      <c r="M546" s="5" t="s">
        <v>47</v>
      </c>
      <c r="N546" s="18" t="n">
        <v>4.5</v>
      </c>
      <c r="O546" s="6" t="n">
        <v>7842</v>
      </c>
      <c r="P546" s="5" t="s">
        <v>1069</v>
      </c>
      <c r="Q546" s="5" t="s">
        <v>586</v>
      </c>
      <c r="R546" s="5" t="s">
        <v>1945</v>
      </c>
      <c r="S546" s="5" t="s">
        <v>51</v>
      </c>
      <c r="T546" s="18" t="n">
        <v>4.5</v>
      </c>
      <c r="U546" s="6" t="n">
        <v>7842</v>
      </c>
      <c r="V546" s="5" t="s">
        <v>1946</v>
      </c>
      <c r="W546" s="29" t="s">
        <v>1947</v>
      </c>
      <c r="X546" s="30" t="s">
        <v>1948</v>
      </c>
      <c r="Y546" s="37" t="s">
        <v>42</v>
      </c>
    </row>
    <row r="547" s="10" customFormat="true" ht="52.5" hidden="false" customHeight="true" outlineLevel="0" collapsed="false">
      <c r="A547" s="16" t="s">
        <v>1949</v>
      </c>
      <c r="B547" s="16" t="s">
        <v>1950</v>
      </c>
      <c r="C547" s="5" t="s">
        <v>1951</v>
      </c>
      <c r="D547" s="5" t="s">
        <v>27</v>
      </c>
      <c r="E547" s="5" t="s">
        <v>1952</v>
      </c>
      <c r="F547" s="25"/>
      <c r="G547" s="25"/>
      <c r="H547" s="6" t="n">
        <v>561500</v>
      </c>
      <c r="I547" s="6" t="n">
        <v>7853100</v>
      </c>
      <c r="J547" s="7" t="s">
        <v>97</v>
      </c>
      <c r="K547" s="5" t="s">
        <v>134</v>
      </c>
      <c r="L547" s="5" t="s">
        <v>71</v>
      </c>
      <c r="M547" s="5" t="s">
        <v>72</v>
      </c>
      <c r="N547" s="8" t="n">
        <v>3</v>
      </c>
      <c r="O547" s="6" t="n">
        <v>21788</v>
      </c>
      <c r="P547" s="5" t="s">
        <v>35</v>
      </c>
      <c r="Q547" s="5" t="s">
        <v>36</v>
      </c>
      <c r="R547" s="5" t="s">
        <v>120</v>
      </c>
      <c r="S547" s="5" t="s">
        <v>121</v>
      </c>
      <c r="T547" s="8" t="n">
        <v>6</v>
      </c>
      <c r="U547" s="6" t="n">
        <v>212679</v>
      </c>
      <c r="V547" s="5" t="s">
        <v>52</v>
      </c>
      <c r="W547" s="29" t="s">
        <v>1953</v>
      </c>
      <c r="X547" s="30" t="s">
        <v>1954</v>
      </c>
      <c r="Y547" s="37" t="s">
        <v>42</v>
      </c>
    </row>
    <row r="548" s="10" customFormat="true" ht="52.5" hidden="false" customHeight="true" outlineLevel="0" collapsed="false">
      <c r="A548" s="16" t="s">
        <v>1955</v>
      </c>
      <c r="B548" s="16" t="s">
        <v>1956</v>
      </c>
      <c r="C548" s="5" t="s">
        <v>1957</v>
      </c>
      <c r="D548" s="5" t="s">
        <v>1463</v>
      </c>
      <c r="E548" s="5" t="s">
        <v>1958</v>
      </c>
      <c r="F548" s="25"/>
      <c r="H548" s="6" t="n">
        <v>727452</v>
      </c>
      <c r="I548" s="6" t="n">
        <v>7777729</v>
      </c>
      <c r="J548" s="7" t="s">
        <v>583</v>
      </c>
      <c r="K548" s="5" t="s">
        <v>1959</v>
      </c>
      <c r="L548" s="5" t="s">
        <v>71</v>
      </c>
      <c r="M548" s="5" t="s">
        <v>72</v>
      </c>
      <c r="N548" s="8" t="n">
        <v>4</v>
      </c>
      <c r="O548" s="6" t="n">
        <v>4000</v>
      </c>
      <c r="P548" s="5" t="s">
        <v>35</v>
      </c>
      <c r="Q548" s="5" t="s">
        <v>36</v>
      </c>
      <c r="R548" s="5" t="s">
        <v>1960</v>
      </c>
      <c r="S548" s="5" t="s">
        <v>121</v>
      </c>
      <c r="T548" s="8" t="n">
        <v>4</v>
      </c>
      <c r="U548" s="6" t="n">
        <v>4000</v>
      </c>
      <c r="V548" s="5" t="s">
        <v>39</v>
      </c>
      <c r="W548" s="29" t="s">
        <v>1961</v>
      </c>
      <c r="X548" s="30" t="s">
        <v>1962</v>
      </c>
      <c r="Y548" s="37" t="s">
        <v>42</v>
      </c>
    </row>
    <row r="549" s="10" customFormat="true" ht="52.5" hidden="false" customHeight="true" outlineLevel="0" collapsed="false">
      <c r="A549" s="16" t="s">
        <v>1956</v>
      </c>
      <c r="B549" s="16" t="s">
        <v>1955</v>
      </c>
      <c r="C549" s="5" t="s">
        <v>1963</v>
      </c>
      <c r="D549" s="5" t="s">
        <v>1463</v>
      </c>
      <c r="E549" s="5" t="s">
        <v>1958</v>
      </c>
      <c r="F549" s="25"/>
      <c r="G549" s="25"/>
      <c r="H549" s="6" t="n">
        <v>727422</v>
      </c>
      <c r="I549" s="6" t="n">
        <v>7776800</v>
      </c>
      <c r="J549" s="7" t="s">
        <v>583</v>
      </c>
      <c r="K549" s="5" t="s">
        <v>1959</v>
      </c>
      <c r="L549" s="5" t="s">
        <v>71</v>
      </c>
      <c r="M549" s="5" t="s">
        <v>47</v>
      </c>
      <c r="N549" s="8" t="n">
        <v>4</v>
      </c>
      <c r="O549" s="6" t="n">
        <v>7000</v>
      </c>
      <c r="P549" s="5" t="s">
        <v>35</v>
      </c>
      <c r="Q549" s="5" t="s">
        <v>36</v>
      </c>
      <c r="R549" s="5" t="s">
        <v>110</v>
      </c>
      <c r="S549" s="5" t="s">
        <v>121</v>
      </c>
      <c r="T549" s="8" t="n">
        <v>4</v>
      </c>
      <c r="U549" s="6" t="n">
        <v>7000</v>
      </c>
      <c r="V549" s="5" t="s">
        <v>588</v>
      </c>
      <c r="W549" s="29" t="s">
        <v>1961</v>
      </c>
      <c r="X549" s="30" t="s">
        <v>1962</v>
      </c>
      <c r="Y549" s="37" t="s">
        <v>42</v>
      </c>
    </row>
    <row r="550" s="10" customFormat="true" ht="61.5" hidden="false" customHeight="true" outlineLevel="0" collapsed="false">
      <c r="A550" s="16" t="s">
        <v>1868</v>
      </c>
      <c r="B550" s="16" t="s">
        <v>1964</v>
      </c>
      <c r="C550" s="5" t="s">
        <v>1965</v>
      </c>
      <c r="D550" s="5" t="s">
        <v>27</v>
      </c>
      <c r="E550" s="5" t="s">
        <v>1870</v>
      </c>
      <c r="F550" s="25"/>
      <c r="G550" s="25"/>
      <c r="H550" s="6" t="n">
        <v>574430</v>
      </c>
      <c r="I550" s="6" t="n">
        <v>7776960</v>
      </c>
      <c r="J550" s="7" t="s">
        <v>97</v>
      </c>
      <c r="K550" s="5" t="s">
        <v>193</v>
      </c>
      <c r="L550" s="5" t="s">
        <v>46</v>
      </c>
      <c r="M550" s="5" t="s">
        <v>72</v>
      </c>
      <c r="N550" s="8" t="n">
        <v>18</v>
      </c>
      <c r="O550" s="6" t="n">
        <v>51000</v>
      </c>
      <c r="P550" s="5" t="s">
        <v>1966</v>
      </c>
      <c r="Q550" s="5" t="s">
        <v>1931</v>
      </c>
      <c r="R550" s="5" t="s">
        <v>1967</v>
      </c>
      <c r="S550" s="5" t="s">
        <v>38</v>
      </c>
      <c r="T550" s="8" t="n">
        <v>41</v>
      </c>
      <c r="U550" s="6" t="n">
        <v>650000</v>
      </c>
      <c r="V550" s="5" t="s">
        <v>52</v>
      </c>
      <c r="W550" s="29" t="s">
        <v>1968</v>
      </c>
      <c r="X550" s="30" t="s">
        <v>1969</v>
      </c>
      <c r="Y550" s="37" t="s">
        <v>42</v>
      </c>
    </row>
    <row r="551" s="10" customFormat="true" ht="58.5" hidden="false" customHeight="true" outlineLevel="0" collapsed="false">
      <c r="A551" s="16" t="s">
        <v>1970</v>
      </c>
      <c r="B551" s="16" t="s">
        <v>1971</v>
      </c>
      <c r="C551" s="5" t="s">
        <v>180</v>
      </c>
      <c r="D551" s="5" t="s">
        <v>27</v>
      </c>
      <c r="E551" s="5" t="s">
        <v>1870</v>
      </c>
      <c r="F551" s="25"/>
      <c r="G551" s="25"/>
      <c r="H551" s="6" t="n">
        <v>574550</v>
      </c>
      <c r="I551" s="6" t="n">
        <v>7776200</v>
      </c>
      <c r="J551" s="7" t="s">
        <v>97</v>
      </c>
      <c r="K551" s="5" t="s">
        <v>193</v>
      </c>
      <c r="L551" s="5" t="s">
        <v>46</v>
      </c>
      <c r="M551" s="5" t="s">
        <v>72</v>
      </c>
      <c r="N551" s="8" t="n">
        <v>80</v>
      </c>
      <c r="O551" s="6" t="n">
        <v>1270000</v>
      </c>
      <c r="P551" s="5" t="s">
        <v>1966</v>
      </c>
      <c r="Q551" s="5" t="s">
        <v>36</v>
      </c>
      <c r="R551" s="5" t="s">
        <v>1967</v>
      </c>
      <c r="S551" s="5" t="s">
        <v>51</v>
      </c>
      <c r="T551" s="8" t="n">
        <v>80</v>
      </c>
      <c r="U551" s="6" t="n">
        <v>1300000</v>
      </c>
      <c r="V551" s="5" t="s">
        <v>618</v>
      </c>
      <c r="W551" s="29" t="s">
        <v>1968</v>
      </c>
      <c r="X551" s="30" t="s">
        <v>1969</v>
      </c>
      <c r="Y551" s="37" t="s">
        <v>42</v>
      </c>
    </row>
    <row r="552" s="10" customFormat="true" ht="59.25" hidden="false" customHeight="true" outlineLevel="0" collapsed="false">
      <c r="A552" s="16" t="s">
        <v>1964</v>
      </c>
      <c r="B552" s="16" t="s">
        <v>1868</v>
      </c>
      <c r="C552" s="5" t="s">
        <v>1972</v>
      </c>
      <c r="D552" s="5" t="s">
        <v>27</v>
      </c>
      <c r="E552" s="5" t="s">
        <v>1870</v>
      </c>
      <c r="F552" s="25"/>
      <c r="G552" s="25"/>
      <c r="H552" s="6" t="n">
        <v>574350</v>
      </c>
      <c r="I552" s="6" t="n">
        <v>7771000</v>
      </c>
      <c r="J552" s="7" t="s">
        <v>97</v>
      </c>
      <c r="K552" s="5" t="s">
        <v>193</v>
      </c>
      <c r="L552" s="5" t="s">
        <v>46</v>
      </c>
      <c r="M552" s="5" t="s">
        <v>72</v>
      </c>
      <c r="N552" s="18" t="n">
        <v>21.5</v>
      </c>
      <c r="O552" s="6" t="n">
        <v>35000</v>
      </c>
      <c r="P552" s="5" t="s">
        <v>1966</v>
      </c>
      <c r="Q552" s="5" t="s">
        <v>36</v>
      </c>
      <c r="R552" s="5" t="s">
        <v>1967</v>
      </c>
      <c r="S552" s="5" t="s">
        <v>51</v>
      </c>
      <c r="T552" s="18" t="n">
        <v>21.5</v>
      </c>
      <c r="U552" s="6" t="n">
        <v>35000</v>
      </c>
      <c r="V552" s="5" t="s">
        <v>52</v>
      </c>
      <c r="W552" s="29" t="s">
        <v>1968</v>
      </c>
      <c r="X552" s="30" t="s">
        <v>1969</v>
      </c>
      <c r="Y552" s="37" t="s">
        <v>42</v>
      </c>
    </row>
    <row r="553" s="10" customFormat="true" ht="52.5" hidden="false" customHeight="true" outlineLevel="0" collapsed="false">
      <c r="A553" s="16" t="s">
        <v>1562</v>
      </c>
      <c r="B553" s="16" t="s">
        <v>1973</v>
      </c>
      <c r="C553" s="5" t="s">
        <v>1974</v>
      </c>
      <c r="D553" s="5" t="s">
        <v>27</v>
      </c>
      <c r="E553" s="5" t="s">
        <v>573</v>
      </c>
      <c r="F553" s="5" t="s">
        <v>1975</v>
      </c>
      <c r="G553" s="5" t="s">
        <v>1976</v>
      </c>
      <c r="H553" s="6" t="n">
        <v>306022</v>
      </c>
      <c r="I553" s="6" t="n">
        <v>8063064</v>
      </c>
      <c r="J553" s="7" t="s">
        <v>97</v>
      </c>
      <c r="K553" s="5" t="s">
        <v>576</v>
      </c>
      <c r="L553" s="5" t="s">
        <v>46</v>
      </c>
      <c r="M553" s="5" t="s">
        <v>47</v>
      </c>
      <c r="N553" s="8" t="n">
        <v>30</v>
      </c>
      <c r="O553" s="6" t="n">
        <v>1360000</v>
      </c>
      <c r="P553" s="5" t="s">
        <v>135</v>
      </c>
      <c r="Q553" s="5" t="s">
        <v>89</v>
      </c>
      <c r="R553" s="5" t="s">
        <v>1977</v>
      </c>
      <c r="S553" s="5" t="s">
        <v>38</v>
      </c>
      <c r="T553" s="8" t="n">
        <v>30</v>
      </c>
      <c r="U553" s="6" t="n">
        <v>1360000</v>
      </c>
      <c r="V553" s="5" t="s">
        <v>52</v>
      </c>
      <c r="W553" s="29" t="s">
        <v>1978</v>
      </c>
      <c r="X553" s="30" t="s">
        <v>1979</v>
      </c>
      <c r="Y553" s="37" t="s">
        <v>42</v>
      </c>
    </row>
    <row r="554" s="10" customFormat="true" ht="52.5" hidden="false" customHeight="true" outlineLevel="0" collapsed="false">
      <c r="A554" s="16" t="s">
        <v>1980</v>
      </c>
      <c r="B554" s="16" t="s">
        <v>1107</v>
      </c>
      <c r="C554" s="5" t="s">
        <v>1981</v>
      </c>
      <c r="D554" s="5" t="s">
        <v>27</v>
      </c>
      <c r="E554" s="5" t="s">
        <v>131</v>
      </c>
      <c r="F554" s="25"/>
      <c r="G554" s="25"/>
      <c r="H554" s="6" t="n">
        <v>608998</v>
      </c>
      <c r="I554" s="6" t="n">
        <v>7783355</v>
      </c>
      <c r="J554" s="7" t="s">
        <v>97</v>
      </c>
      <c r="K554" s="5" t="s">
        <v>330</v>
      </c>
      <c r="L554" s="5" t="s">
        <v>46</v>
      </c>
      <c r="M554" s="5" t="s">
        <v>72</v>
      </c>
      <c r="N554" s="8" t="n">
        <v>15</v>
      </c>
      <c r="O554" s="6" t="n">
        <v>70000</v>
      </c>
      <c r="P554" s="5" t="s">
        <v>135</v>
      </c>
      <c r="Q554" s="5" t="s">
        <v>36</v>
      </c>
      <c r="R554" s="5" t="s">
        <v>126</v>
      </c>
      <c r="S554" s="5" t="s">
        <v>38</v>
      </c>
      <c r="T554" s="8" t="n">
        <v>35</v>
      </c>
      <c r="U554" s="6" t="n">
        <v>1915000</v>
      </c>
      <c r="V554" s="5" t="s">
        <v>52</v>
      </c>
      <c r="W554" s="29" t="s">
        <v>1115</v>
      </c>
      <c r="X554" s="30" t="s">
        <v>1116</v>
      </c>
      <c r="Y554" s="37" t="s">
        <v>42</v>
      </c>
    </row>
    <row r="555" s="10" customFormat="true" ht="52.5" hidden="false" customHeight="true" outlineLevel="0" collapsed="false">
      <c r="A555" s="16" t="s">
        <v>1982</v>
      </c>
      <c r="B555" s="5" t="s">
        <v>1983</v>
      </c>
      <c r="C555" s="5" t="s">
        <v>1984</v>
      </c>
      <c r="D555" s="5" t="s">
        <v>27</v>
      </c>
      <c r="E555" s="5" t="s">
        <v>375</v>
      </c>
      <c r="F555" s="25"/>
      <c r="G555" s="25"/>
      <c r="H555" s="6" t="n">
        <v>562653</v>
      </c>
      <c r="I555" s="6" t="n">
        <v>7772990</v>
      </c>
      <c r="J555" s="7" t="s">
        <v>97</v>
      </c>
      <c r="K555" s="5" t="s">
        <v>193</v>
      </c>
      <c r="L555" s="5" t="s">
        <v>33</v>
      </c>
      <c r="M555" s="5" t="s">
        <v>72</v>
      </c>
      <c r="N555" s="8" t="n">
        <v>3</v>
      </c>
      <c r="O555" s="6" t="n">
        <v>1250</v>
      </c>
      <c r="P555" s="5" t="s">
        <v>1985</v>
      </c>
      <c r="Q555" s="5" t="s">
        <v>1986</v>
      </c>
      <c r="R555" s="5" t="s">
        <v>1987</v>
      </c>
      <c r="S555" s="5" t="s">
        <v>38</v>
      </c>
      <c r="T555" s="8" t="n">
        <v>3</v>
      </c>
      <c r="U555" s="6" t="n">
        <v>1250</v>
      </c>
      <c r="V555" s="5" t="s">
        <v>39</v>
      </c>
      <c r="W555" s="29" t="s">
        <v>1988</v>
      </c>
      <c r="X555" s="30" t="s">
        <v>1989</v>
      </c>
      <c r="Y555" s="37" t="s">
        <v>42</v>
      </c>
    </row>
    <row r="556" s="10" customFormat="true" ht="52.5" hidden="false" customHeight="true" outlineLevel="0" collapsed="false">
      <c r="A556" s="16" t="s">
        <v>1990</v>
      </c>
      <c r="B556" s="5" t="s">
        <v>1983</v>
      </c>
      <c r="C556" s="5" t="s">
        <v>1991</v>
      </c>
      <c r="D556" s="5" t="s">
        <v>27</v>
      </c>
      <c r="E556" s="5" t="s">
        <v>375</v>
      </c>
      <c r="F556" s="25"/>
      <c r="G556" s="25"/>
      <c r="H556" s="6" t="n">
        <v>562653</v>
      </c>
      <c r="I556" s="6" t="n">
        <v>7773128</v>
      </c>
      <c r="J556" s="7" t="s">
        <v>97</v>
      </c>
      <c r="K556" s="5" t="s">
        <v>193</v>
      </c>
      <c r="L556" s="5" t="s">
        <v>33</v>
      </c>
      <c r="M556" s="5" t="s">
        <v>72</v>
      </c>
      <c r="N556" s="8" t="n">
        <v>3</v>
      </c>
      <c r="O556" s="6" t="n">
        <v>8750</v>
      </c>
      <c r="P556" s="5" t="s">
        <v>135</v>
      </c>
      <c r="Q556" s="5" t="s">
        <v>1986</v>
      </c>
      <c r="R556" s="5" t="s">
        <v>1992</v>
      </c>
      <c r="S556" s="5" t="s">
        <v>38</v>
      </c>
      <c r="T556" s="8" t="n">
        <v>3</v>
      </c>
      <c r="U556" s="6" t="n">
        <v>8750</v>
      </c>
      <c r="V556" s="5" t="s">
        <v>39</v>
      </c>
      <c r="W556" s="29" t="s">
        <v>1988</v>
      </c>
      <c r="X556" s="30" t="s">
        <v>1989</v>
      </c>
      <c r="Y556" s="37" t="s">
        <v>42</v>
      </c>
    </row>
    <row r="557" s="10" customFormat="true" ht="52.5" hidden="false" customHeight="true" outlineLevel="0" collapsed="false">
      <c r="A557" s="16" t="s">
        <v>1990</v>
      </c>
      <c r="B557" s="5" t="s">
        <v>1983</v>
      </c>
      <c r="C557" s="5" t="s">
        <v>1993</v>
      </c>
      <c r="D557" s="5" t="s">
        <v>27</v>
      </c>
      <c r="E557" s="5" t="s">
        <v>375</v>
      </c>
      <c r="F557" s="25"/>
      <c r="G557" s="25"/>
      <c r="H557" s="6" t="n">
        <v>593268</v>
      </c>
      <c r="I557" s="6" t="n">
        <v>7773090</v>
      </c>
      <c r="J557" s="7" t="s">
        <v>97</v>
      </c>
      <c r="K557" s="5" t="s">
        <v>193</v>
      </c>
      <c r="L557" s="5" t="s">
        <v>46</v>
      </c>
      <c r="M557" s="5" t="s">
        <v>72</v>
      </c>
      <c r="N557" s="8" t="n">
        <v>71</v>
      </c>
      <c r="O557" s="6" t="n">
        <v>5500000</v>
      </c>
      <c r="P557" s="5" t="s">
        <v>1834</v>
      </c>
      <c r="Q557" s="5" t="s">
        <v>1994</v>
      </c>
      <c r="R557" s="5" t="s">
        <v>1995</v>
      </c>
      <c r="S557" s="5" t="s">
        <v>38</v>
      </c>
      <c r="T557" s="8" t="n">
        <v>83</v>
      </c>
      <c r="U557" s="6" t="n">
        <v>9600000</v>
      </c>
      <c r="V557" s="5" t="s">
        <v>52</v>
      </c>
      <c r="W557" s="29" t="s">
        <v>1988</v>
      </c>
      <c r="X557" s="30" t="s">
        <v>1989</v>
      </c>
      <c r="Y557" s="37" t="s">
        <v>42</v>
      </c>
    </row>
    <row r="558" s="10" customFormat="true" ht="52.5" hidden="false" customHeight="true" outlineLevel="0" collapsed="false">
      <c r="A558" s="16" t="s">
        <v>1996</v>
      </c>
      <c r="B558" s="16" t="s">
        <v>1997</v>
      </c>
      <c r="C558" s="5" t="s">
        <v>1998</v>
      </c>
      <c r="D558" s="5" t="s">
        <v>27</v>
      </c>
      <c r="E558" s="5" t="s">
        <v>1999</v>
      </c>
      <c r="F558" s="5" t="s">
        <v>2000</v>
      </c>
      <c r="G558" s="5" t="s">
        <v>2001</v>
      </c>
      <c r="H558" s="6"/>
      <c r="I558" s="6"/>
      <c r="J558" s="7" t="s">
        <v>1452</v>
      </c>
      <c r="K558" s="5" t="s">
        <v>2002</v>
      </c>
      <c r="L558" s="5" t="s">
        <v>33</v>
      </c>
      <c r="M558" s="5" t="s">
        <v>34</v>
      </c>
      <c r="N558" s="8" t="n">
        <v>4</v>
      </c>
      <c r="O558" s="6"/>
      <c r="P558" s="5" t="s">
        <v>108</v>
      </c>
      <c r="Q558" s="5" t="s">
        <v>89</v>
      </c>
      <c r="R558" s="5" t="s">
        <v>2003</v>
      </c>
      <c r="S558" s="5" t="s">
        <v>38</v>
      </c>
      <c r="T558" s="8" t="n">
        <v>4</v>
      </c>
      <c r="U558" s="6"/>
      <c r="V558" s="5" t="s">
        <v>39</v>
      </c>
      <c r="W558" s="29" t="s">
        <v>2004</v>
      </c>
      <c r="X558" s="30" t="s">
        <v>2005</v>
      </c>
      <c r="Y558" s="5" t="s">
        <v>42</v>
      </c>
    </row>
    <row r="559" s="10" customFormat="true" ht="81" hidden="false" customHeight="true" outlineLevel="0" collapsed="false">
      <c r="A559" s="16" t="s">
        <v>1996</v>
      </c>
      <c r="B559" s="16" t="s">
        <v>1997</v>
      </c>
      <c r="C559" s="5" t="s">
        <v>2006</v>
      </c>
      <c r="D559" s="5" t="s">
        <v>27</v>
      </c>
      <c r="E559" s="5" t="s">
        <v>1236</v>
      </c>
      <c r="F559" s="5" t="s">
        <v>2007</v>
      </c>
      <c r="G559" s="5" t="s">
        <v>2008</v>
      </c>
      <c r="H559" s="6" t="n">
        <v>615911</v>
      </c>
      <c r="I559" s="6" t="n">
        <v>7647302</v>
      </c>
      <c r="J559" s="7" t="s">
        <v>583</v>
      </c>
      <c r="K559" s="5" t="s">
        <v>1239</v>
      </c>
      <c r="L559" s="5" t="s">
        <v>33</v>
      </c>
      <c r="M559" s="5" t="s">
        <v>34</v>
      </c>
      <c r="N559" s="8" t="n">
        <v>3</v>
      </c>
      <c r="O559" s="6"/>
      <c r="P559" s="5" t="s">
        <v>2009</v>
      </c>
      <c r="Q559" s="5" t="s">
        <v>89</v>
      </c>
      <c r="R559" s="5" t="s">
        <v>2010</v>
      </c>
      <c r="S559" s="5" t="s">
        <v>38</v>
      </c>
      <c r="T559" s="8" t="n">
        <v>3</v>
      </c>
      <c r="U559" s="6"/>
      <c r="V559" s="5" t="s">
        <v>39</v>
      </c>
      <c r="W559" s="29" t="s">
        <v>2011</v>
      </c>
      <c r="X559" s="30" t="s">
        <v>2012</v>
      </c>
      <c r="Y559" s="37" t="s">
        <v>42</v>
      </c>
    </row>
    <row r="560" s="10" customFormat="true" ht="78.75" hidden="false" customHeight="true" outlineLevel="0" collapsed="false">
      <c r="A560" s="16" t="s">
        <v>1996</v>
      </c>
      <c r="B560" s="16" t="s">
        <v>1997</v>
      </c>
      <c r="C560" s="5" t="s">
        <v>2013</v>
      </c>
      <c r="D560" s="5" t="s">
        <v>27</v>
      </c>
      <c r="E560" s="5" t="s">
        <v>1236</v>
      </c>
      <c r="F560" s="5" t="s">
        <v>2014</v>
      </c>
      <c r="G560" s="5" t="s">
        <v>2015</v>
      </c>
      <c r="H560" s="6" t="n">
        <v>614469</v>
      </c>
      <c r="I560" s="6" t="n">
        <v>7650594</v>
      </c>
      <c r="J560" s="7" t="s">
        <v>583</v>
      </c>
      <c r="K560" s="5" t="s">
        <v>1239</v>
      </c>
      <c r="L560" s="5" t="s">
        <v>33</v>
      </c>
      <c r="M560" s="5" t="s">
        <v>34</v>
      </c>
      <c r="N560" s="18" t="n">
        <v>2.3</v>
      </c>
      <c r="O560" s="6"/>
      <c r="P560" s="5" t="s">
        <v>2009</v>
      </c>
      <c r="Q560" s="5" t="s">
        <v>89</v>
      </c>
      <c r="R560" s="5" t="s">
        <v>120</v>
      </c>
      <c r="S560" s="5" t="s">
        <v>38</v>
      </c>
      <c r="T560" s="18" t="n">
        <v>2.3</v>
      </c>
      <c r="U560" s="6"/>
      <c r="V560" s="5" t="s">
        <v>39</v>
      </c>
      <c r="W560" s="29" t="s">
        <v>2011</v>
      </c>
      <c r="X560" s="30" t="s">
        <v>2012</v>
      </c>
      <c r="Y560" s="37" t="s">
        <v>42</v>
      </c>
    </row>
    <row r="561" s="10" customFormat="true" ht="52.5" hidden="false" customHeight="true" outlineLevel="0" collapsed="false">
      <c r="A561" s="16" t="s">
        <v>2016</v>
      </c>
      <c r="B561" s="5" t="s">
        <v>2016</v>
      </c>
      <c r="C561" s="5" t="s">
        <v>2017</v>
      </c>
      <c r="D561" s="5" t="s">
        <v>104</v>
      </c>
      <c r="E561" s="5" t="s">
        <v>2018</v>
      </c>
      <c r="F561" s="5"/>
      <c r="G561" s="5"/>
      <c r="H561" s="6" t="n">
        <v>656990</v>
      </c>
      <c r="I561" s="6" t="n">
        <v>7599295</v>
      </c>
      <c r="J561" s="7" t="s">
        <v>1452</v>
      </c>
      <c r="K561" s="5" t="s">
        <v>2019</v>
      </c>
      <c r="L561" s="5" t="s">
        <v>46</v>
      </c>
      <c r="M561" s="5" t="s">
        <v>585</v>
      </c>
      <c r="N561" s="18" t="n">
        <v>23.5</v>
      </c>
      <c r="O561" s="6" t="n">
        <v>870000</v>
      </c>
      <c r="P561" s="5" t="s">
        <v>88</v>
      </c>
      <c r="Q561" s="5" t="s">
        <v>89</v>
      </c>
      <c r="R561" s="5" t="s">
        <v>120</v>
      </c>
      <c r="S561" s="5" t="s">
        <v>38</v>
      </c>
      <c r="T561" s="18" t="n">
        <v>23.5</v>
      </c>
      <c r="U561" s="6" t="n">
        <v>870000</v>
      </c>
      <c r="V561" s="5" t="s">
        <v>588</v>
      </c>
      <c r="W561" s="29" t="s">
        <v>2020</v>
      </c>
      <c r="X561" s="30" t="s">
        <v>2021</v>
      </c>
      <c r="Y561" s="37" t="s">
        <v>42</v>
      </c>
    </row>
    <row r="562" s="10" customFormat="true" ht="58.5" hidden="false" customHeight="true" outlineLevel="0" collapsed="false">
      <c r="A562" s="16" t="s">
        <v>1941</v>
      </c>
      <c r="B562" s="16" t="s">
        <v>1940</v>
      </c>
      <c r="C562" s="5" t="s">
        <v>1690</v>
      </c>
      <c r="D562" s="5" t="s">
        <v>104</v>
      </c>
      <c r="E562" s="5" t="s">
        <v>105</v>
      </c>
      <c r="F562" s="5" t="s">
        <v>1943</v>
      </c>
      <c r="G562" s="5" t="s">
        <v>1944</v>
      </c>
      <c r="H562" s="6"/>
      <c r="I562" s="6"/>
      <c r="J562" s="7" t="s">
        <v>106</v>
      </c>
      <c r="K562" s="5" t="s">
        <v>1890</v>
      </c>
      <c r="L562" s="5" t="s">
        <v>46</v>
      </c>
      <c r="M562" s="5" t="s">
        <v>47</v>
      </c>
      <c r="N562" s="8" t="n">
        <v>2</v>
      </c>
      <c r="O562" s="6" t="n">
        <v>4500</v>
      </c>
      <c r="P562" s="5" t="s">
        <v>1069</v>
      </c>
      <c r="Q562" s="5" t="s">
        <v>586</v>
      </c>
      <c r="R562" s="5" t="s">
        <v>2022</v>
      </c>
      <c r="S562" s="5" t="s">
        <v>51</v>
      </c>
      <c r="T562" s="8" t="n">
        <v>2</v>
      </c>
      <c r="U562" s="6" t="n">
        <v>4500</v>
      </c>
      <c r="V562" s="5" t="s">
        <v>2023</v>
      </c>
      <c r="W562" s="29" t="s">
        <v>2024</v>
      </c>
      <c r="X562" s="30" t="s">
        <v>1948</v>
      </c>
      <c r="Y562" s="37" t="s">
        <v>42</v>
      </c>
    </row>
    <row r="563" s="10" customFormat="true" ht="60" hidden="false" customHeight="true" outlineLevel="0" collapsed="false">
      <c r="A563" s="16" t="s">
        <v>1941</v>
      </c>
      <c r="B563" s="16" t="s">
        <v>1941</v>
      </c>
      <c r="C563" s="5" t="s">
        <v>1048</v>
      </c>
      <c r="D563" s="5" t="s">
        <v>104</v>
      </c>
      <c r="E563" s="5" t="s">
        <v>105</v>
      </c>
      <c r="F563" s="5" t="s">
        <v>1943</v>
      </c>
      <c r="G563" s="5" t="s">
        <v>1944</v>
      </c>
      <c r="H563" s="6"/>
      <c r="I563" s="6"/>
      <c r="J563" s="7" t="s">
        <v>106</v>
      </c>
      <c r="K563" s="5" t="s">
        <v>1890</v>
      </c>
      <c r="L563" s="5" t="s">
        <v>46</v>
      </c>
      <c r="M563" s="5" t="s">
        <v>47</v>
      </c>
      <c r="N563" s="18" t="n">
        <v>0.6</v>
      </c>
      <c r="O563" s="6" t="n">
        <v>842.7</v>
      </c>
      <c r="P563" s="5" t="s">
        <v>1069</v>
      </c>
      <c r="Q563" s="5" t="s">
        <v>586</v>
      </c>
      <c r="R563" s="5" t="s">
        <v>2022</v>
      </c>
      <c r="S563" s="5" t="s">
        <v>51</v>
      </c>
      <c r="T563" s="18" t="n">
        <v>0.6</v>
      </c>
      <c r="U563" s="6" t="n">
        <v>842.7</v>
      </c>
      <c r="V563" s="5" t="s">
        <v>2023</v>
      </c>
      <c r="W563" s="29" t="s">
        <v>2024</v>
      </c>
      <c r="X563" s="30" t="s">
        <v>1948</v>
      </c>
      <c r="Y563" s="37" t="s">
        <v>42</v>
      </c>
    </row>
    <row r="564" s="10" customFormat="true" ht="52.5" hidden="false" customHeight="true" outlineLevel="0" collapsed="false">
      <c r="A564" s="16" t="s">
        <v>2025</v>
      </c>
      <c r="B564" s="16" t="s">
        <v>2025</v>
      </c>
      <c r="C564" s="5" t="s">
        <v>563</v>
      </c>
      <c r="D564" s="5" t="s">
        <v>104</v>
      </c>
      <c r="E564" s="5" t="s">
        <v>2026</v>
      </c>
      <c r="F564" s="5"/>
      <c r="G564" s="5"/>
      <c r="H564" s="6" t="n">
        <v>747710</v>
      </c>
      <c r="I564" s="6" t="n">
        <v>7686075</v>
      </c>
      <c r="J564" s="7" t="s">
        <v>1452</v>
      </c>
      <c r="K564" s="5" t="s">
        <v>2027</v>
      </c>
      <c r="L564" s="5" t="s">
        <v>46</v>
      </c>
      <c r="M564" s="5" t="s">
        <v>72</v>
      </c>
      <c r="N564" s="8" t="n">
        <v>24</v>
      </c>
      <c r="O564" s="6" t="n">
        <v>350000</v>
      </c>
      <c r="P564" s="5" t="s">
        <v>35</v>
      </c>
      <c r="Q564" s="5"/>
      <c r="R564" s="5" t="s">
        <v>2028</v>
      </c>
      <c r="S564" s="5" t="s">
        <v>38</v>
      </c>
      <c r="T564" s="8" t="n">
        <v>24</v>
      </c>
      <c r="U564" s="6" t="n">
        <v>350000</v>
      </c>
      <c r="V564" s="5" t="s">
        <v>588</v>
      </c>
      <c r="W564" s="29"/>
      <c r="X564" s="30" t="s">
        <v>2029</v>
      </c>
      <c r="Y564" s="37" t="s">
        <v>42</v>
      </c>
    </row>
    <row r="565" s="10" customFormat="true" ht="52.5" hidden="false" customHeight="true" outlineLevel="0" collapsed="false">
      <c r="A565" s="16" t="s">
        <v>2025</v>
      </c>
      <c r="B565" s="16" t="s">
        <v>2025</v>
      </c>
      <c r="C565" s="5" t="s">
        <v>774</v>
      </c>
      <c r="D565" s="5" t="s">
        <v>104</v>
      </c>
      <c r="E565" s="5" t="s">
        <v>2026</v>
      </c>
      <c r="F565" s="25"/>
      <c r="G565" s="25"/>
      <c r="H565" s="6" t="n">
        <v>745592</v>
      </c>
      <c r="I565" s="6" t="n">
        <v>7636341</v>
      </c>
      <c r="J565" s="7" t="s">
        <v>1452</v>
      </c>
      <c r="K565" s="5" t="s">
        <v>2027</v>
      </c>
      <c r="L565" s="5" t="s">
        <v>46</v>
      </c>
      <c r="M565" s="5" t="s">
        <v>72</v>
      </c>
      <c r="N565" s="8" t="n">
        <v>17</v>
      </c>
      <c r="O565" s="6" t="n">
        <v>150000</v>
      </c>
      <c r="P565" s="5" t="s">
        <v>35</v>
      </c>
      <c r="Q565" s="5" t="s">
        <v>170</v>
      </c>
      <c r="R565" s="5" t="s">
        <v>2028</v>
      </c>
      <c r="S565" s="5" t="s">
        <v>38</v>
      </c>
      <c r="T565" s="8" t="n">
        <v>17</v>
      </c>
      <c r="U565" s="6" t="n">
        <v>150000</v>
      </c>
      <c r="V565" s="5" t="s">
        <v>588</v>
      </c>
      <c r="W565" s="29"/>
      <c r="X565" s="30" t="s">
        <v>2029</v>
      </c>
      <c r="Y565" s="37" t="s">
        <v>42</v>
      </c>
    </row>
    <row r="566" s="10" customFormat="true" ht="52.5" hidden="false" customHeight="true" outlineLevel="0" collapsed="false">
      <c r="A566" s="16" t="s">
        <v>2030</v>
      </c>
      <c r="B566" s="16" t="s">
        <v>2031</v>
      </c>
      <c r="C566" s="5" t="s">
        <v>2032</v>
      </c>
      <c r="D566" s="5" t="s">
        <v>104</v>
      </c>
      <c r="E566" s="5" t="s">
        <v>2033</v>
      </c>
      <c r="F566" s="5" t="s">
        <v>2034</v>
      </c>
      <c r="G566" s="5" t="s">
        <v>2035</v>
      </c>
      <c r="H566" s="6" t="n">
        <v>707420</v>
      </c>
      <c r="I566" s="6" t="n">
        <v>7579430</v>
      </c>
      <c r="J566" s="7" t="s">
        <v>1452</v>
      </c>
      <c r="K566" s="5" t="s">
        <v>2019</v>
      </c>
      <c r="L566" s="5" t="s">
        <v>33</v>
      </c>
      <c r="M566" s="5" t="s">
        <v>47</v>
      </c>
      <c r="N566" s="18" t="n">
        <v>2.8</v>
      </c>
      <c r="O566" s="6" t="n">
        <v>520</v>
      </c>
      <c r="P566" s="5" t="s">
        <v>88</v>
      </c>
      <c r="Q566" s="5" t="s">
        <v>1986</v>
      </c>
      <c r="R566" s="5" t="s">
        <v>2036</v>
      </c>
      <c r="S566" s="5" t="s">
        <v>38</v>
      </c>
      <c r="T566" s="18" t="n">
        <v>2.8</v>
      </c>
      <c r="U566" s="6" t="n">
        <v>633</v>
      </c>
      <c r="V566" s="5" t="s">
        <v>588</v>
      </c>
      <c r="W566" s="29" t="s">
        <v>2037</v>
      </c>
      <c r="X566" s="30" t="s">
        <v>2038</v>
      </c>
      <c r="Y566" s="37" t="s">
        <v>42</v>
      </c>
    </row>
    <row r="567" s="10" customFormat="true" ht="64.5" hidden="false" customHeight="true" outlineLevel="0" collapsed="false">
      <c r="A567" s="16" t="s">
        <v>2030</v>
      </c>
      <c r="B567" s="16" t="s">
        <v>2031</v>
      </c>
      <c r="C567" s="5" t="s">
        <v>2039</v>
      </c>
      <c r="D567" s="5" t="s">
        <v>104</v>
      </c>
      <c r="E567" s="5" t="s">
        <v>2033</v>
      </c>
      <c r="F567" s="5" t="s">
        <v>2040</v>
      </c>
      <c r="G567" s="5" t="s">
        <v>2035</v>
      </c>
      <c r="H567" s="6" t="n">
        <v>707410</v>
      </c>
      <c r="I567" s="6" t="n">
        <v>7579450</v>
      </c>
      <c r="J567" s="7" t="s">
        <v>1452</v>
      </c>
      <c r="K567" s="5" t="s">
        <v>2019</v>
      </c>
      <c r="L567" s="5" t="s">
        <v>33</v>
      </c>
      <c r="M567" s="5" t="s">
        <v>47</v>
      </c>
      <c r="N567" s="18" t="n">
        <v>2.8</v>
      </c>
      <c r="O567" s="6" t="n">
        <v>630</v>
      </c>
      <c r="P567" s="5" t="s">
        <v>88</v>
      </c>
      <c r="Q567" s="5" t="s">
        <v>1986</v>
      </c>
      <c r="R567" s="5" t="s">
        <v>2041</v>
      </c>
      <c r="S567" s="5" t="s">
        <v>38</v>
      </c>
      <c r="T567" s="18" t="n">
        <v>2.8</v>
      </c>
      <c r="U567" s="6" t="n">
        <v>654.5</v>
      </c>
      <c r="V567" s="5" t="s">
        <v>588</v>
      </c>
      <c r="W567" s="29" t="s">
        <v>2037</v>
      </c>
      <c r="X567" s="30" t="s">
        <v>2038</v>
      </c>
      <c r="Y567" s="37" t="s">
        <v>42</v>
      </c>
    </row>
    <row r="568" s="10" customFormat="true" ht="52.5" hidden="false" customHeight="true" outlineLevel="0" collapsed="false">
      <c r="A568" s="16" t="s">
        <v>2030</v>
      </c>
      <c r="B568" s="16" t="s">
        <v>2030</v>
      </c>
      <c r="C568" s="5" t="s">
        <v>2042</v>
      </c>
      <c r="D568" s="5" t="s">
        <v>104</v>
      </c>
      <c r="E568" s="5" t="s">
        <v>2033</v>
      </c>
      <c r="F568" s="5" t="s">
        <v>2043</v>
      </c>
      <c r="G568" s="5" t="s">
        <v>2035</v>
      </c>
      <c r="H568" s="6" t="n">
        <v>707410</v>
      </c>
      <c r="I568" s="6" t="n">
        <v>7579520</v>
      </c>
      <c r="J568" s="7" t="s">
        <v>1452</v>
      </c>
      <c r="K568" s="5" t="s">
        <v>2019</v>
      </c>
      <c r="L568" s="5" t="s">
        <v>46</v>
      </c>
      <c r="M568" s="5" t="s">
        <v>47</v>
      </c>
      <c r="N568" s="18" t="n">
        <v>0</v>
      </c>
      <c r="O568" s="6" t="n">
        <v>0</v>
      </c>
      <c r="P568" s="5" t="s">
        <v>88</v>
      </c>
      <c r="Q568" s="5" t="s">
        <v>1986</v>
      </c>
      <c r="R568" s="5" t="s">
        <v>2036</v>
      </c>
      <c r="S568" s="5" t="s">
        <v>38</v>
      </c>
      <c r="T568" s="18" t="n">
        <v>2.8</v>
      </c>
      <c r="U568" s="6" t="n">
        <v>732</v>
      </c>
      <c r="V568" s="5" t="s">
        <v>588</v>
      </c>
      <c r="W568" s="29" t="s">
        <v>2037</v>
      </c>
      <c r="X568" s="30" t="s">
        <v>2038</v>
      </c>
      <c r="Y568" s="37" t="s">
        <v>42</v>
      </c>
    </row>
    <row r="569" s="10" customFormat="true" ht="65.25" hidden="false" customHeight="true" outlineLevel="0" collapsed="false">
      <c r="A569" s="16" t="s">
        <v>2030</v>
      </c>
      <c r="B569" s="16" t="s">
        <v>2031</v>
      </c>
      <c r="C569" s="5" t="s">
        <v>2044</v>
      </c>
      <c r="D569" s="5" t="s">
        <v>104</v>
      </c>
      <c r="E569" s="5" t="s">
        <v>2033</v>
      </c>
      <c r="F569" s="5" t="s">
        <v>2045</v>
      </c>
      <c r="G569" s="5" t="s">
        <v>2046</v>
      </c>
      <c r="H569" s="6" t="n">
        <v>707440</v>
      </c>
      <c r="I569" s="6" t="n">
        <v>7579560</v>
      </c>
      <c r="J569" s="7" t="s">
        <v>1452</v>
      </c>
      <c r="K569" s="5" t="s">
        <v>2019</v>
      </c>
      <c r="L569" s="5" t="s">
        <v>33</v>
      </c>
      <c r="M569" s="5" t="s">
        <v>72</v>
      </c>
      <c r="N569" s="18" t="n">
        <v>3.2</v>
      </c>
      <c r="O569" s="6" t="n">
        <v>680</v>
      </c>
      <c r="P569" s="5" t="s">
        <v>88</v>
      </c>
      <c r="Q569" s="5" t="s">
        <v>1986</v>
      </c>
      <c r="R569" s="5" t="s">
        <v>2047</v>
      </c>
      <c r="S569" s="5" t="s">
        <v>38</v>
      </c>
      <c r="T569" s="18" t="n">
        <v>3.2</v>
      </c>
      <c r="U569" s="6" t="n">
        <v>1238</v>
      </c>
      <c r="V569" s="5" t="s">
        <v>52</v>
      </c>
      <c r="W569" s="29" t="s">
        <v>2037</v>
      </c>
      <c r="X569" s="30" t="s">
        <v>2038</v>
      </c>
      <c r="Y569" s="37" t="s">
        <v>42</v>
      </c>
    </row>
    <row r="570" s="10" customFormat="true" ht="52.5" hidden="false" customHeight="true" outlineLevel="0" collapsed="false">
      <c r="A570" s="16" t="s">
        <v>2030</v>
      </c>
      <c r="B570" s="16" t="s">
        <v>2030</v>
      </c>
      <c r="C570" s="5" t="s">
        <v>2048</v>
      </c>
      <c r="D570" s="5" t="s">
        <v>104</v>
      </c>
      <c r="E570" s="5" t="s">
        <v>2033</v>
      </c>
      <c r="F570" s="5"/>
      <c r="G570" s="5"/>
      <c r="H570" s="6" t="n">
        <v>707430</v>
      </c>
      <c r="I570" s="6" t="n">
        <v>7579600</v>
      </c>
      <c r="J570" s="7" t="s">
        <v>1452</v>
      </c>
      <c r="K570" s="5" t="s">
        <v>2019</v>
      </c>
      <c r="L570" s="5" t="s">
        <v>33</v>
      </c>
      <c r="M570" s="5" t="s">
        <v>72</v>
      </c>
      <c r="N570" s="18" t="n">
        <v>3.2</v>
      </c>
      <c r="O570" s="6" t="n">
        <v>800</v>
      </c>
      <c r="P570" s="5" t="s">
        <v>88</v>
      </c>
      <c r="Q570" s="5" t="s">
        <v>1986</v>
      </c>
      <c r="R570" s="5" t="s">
        <v>2049</v>
      </c>
      <c r="S570" s="5" t="s">
        <v>38</v>
      </c>
      <c r="T570" s="18" t="n">
        <v>3.2</v>
      </c>
      <c r="U570" s="6" t="n">
        <v>810</v>
      </c>
      <c r="V570" s="5" t="s">
        <v>52</v>
      </c>
      <c r="W570" s="29" t="s">
        <v>2037</v>
      </c>
      <c r="X570" s="30" t="s">
        <v>2038</v>
      </c>
      <c r="Y570" s="37" t="s">
        <v>42</v>
      </c>
    </row>
    <row r="571" s="10" customFormat="true" ht="52.5" hidden="false" customHeight="true" outlineLevel="0" collapsed="false">
      <c r="A571" s="16" t="s">
        <v>2050</v>
      </c>
      <c r="B571" s="16" t="s">
        <v>2050</v>
      </c>
      <c r="C571" s="5" t="s">
        <v>2051</v>
      </c>
      <c r="D571" s="5" t="s">
        <v>27</v>
      </c>
      <c r="E571" s="5" t="s">
        <v>448</v>
      </c>
      <c r="F571" s="5"/>
      <c r="G571" s="5"/>
      <c r="H571" s="6" t="n">
        <v>573370</v>
      </c>
      <c r="I571" s="6" t="n">
        <v>7775498</v>
      </c>
      <c r="J571" s="7" t="s">
        <v>97</v>
      </c>
      <c r="K571" s="5" t="s">
        <v>193</v>
      </c>
      <c r="L571" s="5" t="s">
        <v>71</v>
      </c>
      <c r="M571" s="5" t="s">
        <v>72</v>
      </c>
      <c r="N571" s="8" t="n">
        <v>7</v>
      </c>
      <c r="O571" s="6" t="n">
        <v>6500</v>
      </c>
      <c r="P571" s="5" t="s">
        <v>135</v>
      </c>
      <c r="Q571" s="5" t="s">
        <v>109</v>
      </c>
      <c r="R571" s="5"/>
      <c r="S571" s="5" t="s">
        <v>121</v>
      </c>
      <c r="T571" s="8" t="n">
        <v>55</v>
      </c>
      <c r="U571" s="6" t="n">
        <v>30000</v>
      </c>
      <c r="V571" s="5" t="s">
        <v>75</v>
      </c>
      <c r="W571" s="29" t="s">
        <v>2052</v>
      </c>
      <c r="X571" s="30" t="s">
        <v>2053</v>
      </c>
      <c r="Y571" s="37" t="s">
        <v>42</v>
      </c>
    </row>
    <row r="572" s="10" customFormat="true" ht="52.5" hidden="false" customHeight="true" outlineLevel="0" collapsed="false">
      <c r="A572" s="16" t="s">
        <v>2050</v>
      </c>
      <c r="B572" s="16" t="s">
        <v>2050</v>
      </c>
      <c r="C572" s="5" t="s">
        <v>2054</v>
      </c>
      <c r="D572" s="5" t="s">
        <v>27</v>
      </c>
      <c r="E572" s="5" t="s">
        <v>448</v>
      </c>
      <c r="F572" s="5"/>
      <c r="G572" s="5"/>
      <c r="H572" s="6" t="n">
        <v>572400</v>
      </c>
      <c r="I572" s="6" t="n">
        <v>7775100</v>
      </c>
      <c r="J572" s="7" t="s">
        <v>97</v>
      </c>
      <c r="K572" s="5" t="s">
        <v>193</v>
      </c>
      <c r="L572" s="5" t="s">
        <v>46</v>
      </c>
      <c r="M572" s="5" t="s">
        <v>72</v>
      </c>
      <c r="N572" s="8" t="n">
        <v>45</v>
      </c>
      <c r="O572" s="6" t="n">
        <v>99000</v>
      </c>
      <c r="P572" s="5" t="s">
        <v>108</v>
      </c>
      <c r="Q572" s="5" t="s">
        <v>2055</v>
      </c>
      <c r="R572" s="5" t="s">
        <v>2056</v>
      </c>
      <c r="S572" s="5" t="s">
        <v>38</v>
      </c>
      <c r="T572" s="8" t="n">
        <v>50</v>
      </c>
      <c r="U572" s="6" t="n">
        <v>120000</v>
      </c>
      <c r="V572" s="5" t="s">
        <v>52</v>
      </c>
      <c r="W572" s="29" t="s">
        <v>2052</v>
      </c>
      <c r="X572" s="30" t="s">
        <v>2053</v>
      </c>
      <c r="Y572" s="37" t="s">
        <v>42</v>
      </c>
    </row>
    <row r="573" s="10" customFormat="true" ht="52.5" hidden="false" customHeight="true" outlineLevel="0" collapsed="false">
      <c r="A573" s="16" t="s">
        <v>2050</v>
      </c>
      <c r="B573" s="16" t="s">
        <v>2050</v>
      </c>
      <c r="C573" s="5" t="s">
        <v>180</v>
      </c>
      <c r="D573" s="5" t="s">
        <v>27</v>
      </c>
      <c r="E573" s="5" t="s">
        <v>448</v>
      </c>
      <c r="F573" s="5"/>
      <c r="G573" s="5"/>
      <c r="H573" s="6" t="n">
        <v>572200</v>
      </c>
      <c r="I573" s="6" t="n">
        <v>7775100</v>
      </c>
      <c r="J573" s="7" t="s">
        <v>97</v>
      </c>
      <c r="K573" s="5" t="s">
        <v>193</v>
      </c>
      <c r="L573" s="5" t="s">
        <v>46</v>
      </c>
      <c r="M573" s="5" t="s">
        <v>72</v>
      </c>
      <c r="N573" s="8" t="n">
        <v>21</v>
      </c>
      <c r="O573" s="6" t="n">
        <v>45000</v>
      </c>
      <c r="P573" s="5" t="s">
        <v>108</v>
      </c>
      <c r="Q573" s="5" t="s">
        <v>2055</v>
      </c>
      <c r="R573" s="5" t="s">
        <v>2056</v>
      </c>
      <c r="S573" s="5" t="s">
        <v>38</v>
      </c>
      <c r="T573" s="8" t="n">
        <v>21</v>
      </c>
      <c r="U573" s="6" t="n">
        <v>45000</v>
      </c>
      <c r="V573" s="5" t="s">
        <v>52</v>
      </c>
      <c r="W573" s="29" t="s">
        <v>2052</v>
      </c>
      <c r="X573" s="30" t="s">
        <v>2053</v>
      </c>
      <c r="Y573" s="37" t="s">
        <v>42</v>
      </c>
    </row>
    <row r="574" s="10" customFormat="true" ht="52.5" hidden="false" customHeight="true" outlineLevel="0" collapsed="false">
      <c r="A574" s="16" t="s">
        <v>2057</v>
      </c>
      <c r="B574" s="16" t="s">
        <v>2058</v>
      </c>
      <c r="C574" s="5" t="s">
        <v>2059</v>
      </c>
      <c r="D574" s="5" t="s">
        <v>27</v>
      </c>
      <c r="E574" s="5" t="s">
        <v>2060</v>
      </c>
      <c r="F574" s="5"/>
      <c r="G574" s="5"/>
      <c r="H574" s="6" t="n">
        <v>307850</v>
      </c>
      <c r="I574" s="6" t="n">
        <v>8011950</v>
      </c>
      <c r="J574" s="7" t="s">
        <v>97</v>
      </c>
      <c r="K574" s="5" t="s">
        <v>2061</v>
      </c>
      <c r="L574" s="5" t="s">
        <v>46</v>
      </c>
      <c r="M574" s="5" t="s">
        <v>72</v>
      </c>
      <c r="N574" s="8" t="n">
        <v>35</v>
      </c>
      <c r="O574" s="6" t="n">
        <v>6700000</v>
      </c>
      <c r="P574" s="5" t="s">
        <v>135</v>
      </c>
      <c r="Q574" s="5" t="s">
        <v>1848</v>
      </c>
      <c r="R574" s="5" t="s">
        <v>2062</v>
      </c>
      <c r="S574" s="5" t="s">
        <v>38</v>
      </c>
      <c r="T574" s="8" t="n">
        <v>44</v>
      </c>
      <c r="U574" s="6" t="n">
        <v>14300000</v>
      </c>
      <c r="V574" s="5" t="s">
        <v>52</v>
      </c>
      <c r="W574" s="29" t="s">
        <v>2063</v>
      </c>
      <c r="X574" s="30" t="s">
        <v>2064</v>
      </c>
      <c r="Y574" s="37" t="s">
        <v>42</v>
      </c>
    </row>
    <row r="575" s="10" customFormat="true" ht="52.5" hidden="false" customHeight="true" outlineLevel="0" collapsed="false">
      <c r="A575" s="16" t="s">
        <v>2065</v>
      </c>
      <c r="B575" s="16" t="s">
        <v>2066</v>
      </c>
      <c r="C575" s="5" t="s">
        <v>2067</v>
      </c>
      <c r="D575" s="5" t="s">
        <v>27</v>
      </c>
      <c r="E575" s="5" t="s">
        <v>2060</v>
      </c>
      <c r="F575" s="5"/>
      <c r="G575" s="5"/>
      <c r="H575" s="6" t="n">
        <v>304300</v>
      </c>
      <c r="I575" s="6" t="n">
        <v>8012300</v>
      </c>
      <c r="J575" s="7" t="s">
        <v>97</v>
      </c>
      <c r="K575" s="5" t="s">
        <v>2061</v>
      </c>
      <c r="L575" s="5" t="s">
        <v>33</v>
      </c>
      <c r="M575" s="5" t="s">
        <v>72</v>
      </c>
      <c r="N575" s="8" t="n">
        <v>10</v>
      </c>
      <c r="O575" s="6"/>
      <c r="P575" s="5" t="s">
        <v>35</v>
      </c>
      <c r="Q575" s="5" t="s">
        <v>2068</v>
      </c>
      <c r="R575" s="5" t="s">
        <v>120</v>
      </c>
      <c r="S575" s="5" t="s">
        <v>38</v>
      </c>
      <c r="T575" s="8" t="n">
        <v>10</v>
      </c>
      <c r="U575" s="6"/>
      <c r="V575" s="5" t="s">
        <v>52</v>
      </c>
      <c r="W575" s="29" t="s">
        <v>2063</v>
      </c>
      <c r="X575" s="30" t="s">
        <v>2064</v>
      </c>
      <c r="Y575" s="37" t="s">
        <v>509</v>
      </c>
    </row>
    <row r="576" s="10" customFormat="true" ht="52.5" hidden="false" customHeight="true" outlineLevel="0" collapsed="false">
      <c r="A576" s="16" t="s">
        <v>2065</v>
      </c>
      <c r="B576" s="16" t="s">
        <v>2066</v>
      </c>
      <c r="C576" s="5" t="s">
        <v>2069</v>
      </c>
      <c r="D576" s="5" t="s">
        <v>27</v>
      </c>
      <c r="E576" s="5" t="s">
        <v>2060</v>
      </c>
      <c r="F576" s="5" t="s">
        <v>2070</v>
      </c>
      <c r="G576" s="5" t="s">
        <v>2071</v>
      </c>
      <c r="H576" s="6" t="n">
        <v>304700</v>
      </c>
      <c r="I576" s="6" t="n">
        <v>8021700</v>
      </c>
      <c r="J576" s="7" t="s">
        <v>97</v>
      </c>
      <c r="K576" s="5" t="s">
        <v>2061</v>
      </c>
      <c r="L576" s="5" t="s">
        <v>33</v>
      </c>
      <c r="M576" s="5" t="s">
        <v>72</v>
      </c>
      <c r="N576" s="8" t="n">
        <v>10</v>
      </c>
      <c r="O576" s="6"/>
      <c r="P576" s="5" t="s">
        <v>35</v>
      </c>
      <c r="Q576" s="5" t="s">
        <v>1848</v>
      </c>
      <c r="R576" s="5" t="s">
        <v>37</v>
      </c>
      <c r="S576" s="5" t="s">
        <v>38</v>
      </c>
      <c r="T576" s="8" t="n">
        <v>10</v>
      </c>
      <c r="U576" s="6"/>
      <c r="V576" s="5" t="s">
        <v>39</v>
      </c>
      <c r="W576" s="29" t="s">
        <v>2063</v>
      </c>
      <c r="X576" s="30" t="s">
        <v>2064</v>
      </c>
      <c r="Y576" s="37" t="s">
        <v>509</v>
      </c>
    </row>
    <row r="577" s="10" customFormat="true" ht="52.5" hidden="false" customHeight="true" outlineLevel="0" collapsed="false">
      <c r="A577" s="16" t="s">
        <v>2016</v>
      </c>
      <c r="B577" s="5" t="s">
        <v>2016</v>
      </c>
      <c r="C577" s="5" t="s">
        <v>2072</v>
      </c>
      <c r="D577" s="5" t="s">
        <v>104</v>
      </c>
      <c r="E577" s="5" t="s">
        <v>2018</v>
      </c>
      <c r="F577" s="5" t="s">
        <v>2073</v>
      </c>
      <c r="G577" s="5" t="s">
        <v>2074</v>
      </c>
      <c r="H577" s="6" t="n">
        <v>657505</v>
      </c>
      <c r="I577" s="6" t="n">
        <v>7597612</v>
      </c>
      <c r="J577" s="7" t="s">
        <v>1452</v>
      </c>
      <c r="K577" s="5" t="s">
        <v>2019</v>
      </c>
      <c r="L577" s="5" t="s">
        <v>46</v>
      </c>
      <c r="M577" s="5" t="s">
        <v>585</v>
      </c>
      <c r="N577" s="8" t="n">
        <v>27</v>
      </c>
      <c r="O577" s="6" t="n">
        <v>1600000</v>
      </c>
      <c r="P577" s="5" t="s">
        <v>2075</v>
      </c>
      <c r="Q577" s="5" t="s">
        <v>109</v>
      </c>
      <c r="R577" s="5" t="s">
        <v>120</v>
      </c>
      <c r="S577" s="5" t="s">
        <v>38</v>
      </c>
      <c r="T577" s="8" t="n">
        <v>37</v>
      </c>
      <c r="U577" s="6" t="n">
        <v>4800000</v>
      </c>
      <c r="V577" s="5" t="s">
        <v>588</v>
      </c>
      <c r="W577" s="29" t="s">
        <v>2076</v>
      </c>
      <c r="X577" s="30" t="s">
        <v>2077</v>
      </c>
      <c r="Y577" s="37" t="s">
        <v>42</v>
      </c>
    </row>
    <row r="578" s="10" customFormat="true" ht="56.25" hidden="false" customHeight="true" outlineLevel="0" collapsed="false">
      <c r="A578" s="16" t="s">
        <v>2078</v>
      </c>
      <c r="B578" s="16" t="s">
        <v>2078</v>
      </c>
      <c r="C578" s="5" t="s">
        <v>2079</v>
      </c>
      <c r="D578" s="5" t="s">
        <v>27</v>
      </c>
      <c r="E578" s="5" t="s">
        <v>2080</v>
      </c>
      <c r="F578" s="25"/>
      <c r="G578" s="25"/>
      <c r="H578" s="6" t="n">
        <v>719000</v>
      </c>
      <c r="I578" s="6" t="n">
        <v>7624750</v>
      </c>
      <c r="J578" s="7" t="s">
        <v>1452</v>
      </c>
      <c r="K578" s="5" t="s">
        <v>1453</v>
      </c>
      <c r="L578" s="5" t="s">
        <v>46</v>
      </c>
      <c r="M578" s="5" t="s">
        <v>47</v>
      </c>
      <c r="N578" s="8" t="n">
        <v>15</v>
      </c>
      <c r="O578" s="6" t="n">
        <v>800000</v>
      </c>
      <c r="P578" s="5" t="s">
        <v>2075</v>
      </c>
      <c r="Q578" s="5" t="s">
        <v>1848</v>
      </c>
      <c r="R578" s="5" t="s">
        <v>2081</v>
      </c>
      <c r="S578" s="5" t="s">
        <v>38</v>
      </c>
      <c r="T578" s="8" t="n">
        <v>15</v>
      </c>
      <c r="U578" s="6" t="n">
        <v>800000</v>
      </c>
      <c r="V578" s="5" t="s">
        <v>52</v>
      </c>
      <c r="W578" s="29" t="s">
        <v>2082</v>
      </c>
      <c r="X578" s="30" t="s">
        <v>2083</v>
      </c>
      <c r="Y578" s="37" t="s">
        <v>42</v>
      </c>
    </row>
    <row r="579" s="10" customFormat="true" ht="52.5" hidden="false" customHeight="true" outlineLevel="0" collapsed="false">
      <c r="A579" s="16" t="s">
        <v>2078</v>
      </c>
      <c r="B579" s="16" t="s">
        <v>2078</v>
      </c>
      <c r="C579" s="5" t="s">
        <v>2084</v>
      </c>
      <c r="D579" s="5" t="s">
        <v>104</v>
      </c>
      <c r="E579" s="5" t="s">
        <v>148</v>
      </c>
      <c r="F579" s="25"/>
      <c r="G579" s="25"/>
      <c r="H579" s="6" t="n">
        <v>652083</v>
      </c>
      <c r="I579" s="6" t="n">
        <v>7743757</v>
      </c>
      <c r="J579" s="7" t="s">
        <v>117</v>
      </c>
      <c r="K579" s="5" t="s">
        <v>2085</v>
      </c>
      <c r="L579" s="5" t="s">
        <v>46</v>
      </c>
      <c r="M579" s="5" t="s">
        <v>47</v>
      </c>
      <c r="N579" s="8" t="n">
        <v>58</v>
      </c>
      <c r="O579" s="6" t="n">
        <v>3870000</v>
      </c>
      <c r="P579" s="5" t="s">
        <v>2075</v>
      </c>
      <c r="Q579" s="5" t="s">
        <v>119</v>
      </c>
      <c r="R579" s="5" t="s">
        <v>2086</v>
      </c>
      <c r="S579" s="5" t="s">
        <v>38</v>
      </c>
      <c r="T579" s="8" t="n">
        <v>64</v>
      </c>
      <c r="U579" s="6" t="n">
        <v>5500000</v>
      </c>
      <c r="V579" s="5" t="s">
        <v>52</v>
      </c>
      <c r="W579" s="29" t="s">
        <v>2082</v>
      </c>
      <c r="X579" s="30" t="s">
        <v>2083</v>
      </c>
      <c r="Y579" s="37" t="s">
        <v>42</v>
      </c>
    </row>
    <row r="580" s="10" customFormat="true" ht="52.5" hidden="false" customHeight="true" outlineLevel="0" collapsed="false">
      <c r="A580" s="16" t="s">
        <v>2078</v>
      </c>
      <c r="B580" s="16" t="s">
        <v>2078</v>
      </c>
      <c r="C580" s="5" t="s">
        <v>2087</v>
      </c>
      <c r="D580" s="5" t="s">
        <v>104</v>
      </c>
      <c r="E580" s="5" t="s">
        <v>148</v>
      </c>
      <c r="F580" s="25"/>
      <c r="G580" s="25"/>
      <c r="H580" s="6" t="n">
        <v>652083</v>
      </c>
      <c r="I580" s="6" t="n">
        <v>7743757</v>
      </c>
      <c r="J580" s="7" t="s">
        <v>117</v>
      </c>
      <c r="K580" s="5" t="s">
        <v>2085</v>
      </c>
      <c r="L580" s="5" t="s">
        <v>33</v>
      </c>
      <c r="M580" s="5" t="s">
        <v>47</v>
      </c>
      <c r="N580" s="8" t="n">
        <v>15</v>
      </c>
      <c r="O580" s="6" t="n">
        <v>1500000</v>
      </c>
      <c r="P580" s="5" t="s">
        <v>108</v>
      </c>
      <c r="Q580" s="5" t="s">
        <v>119</v>
      </c>
      <c r="R580" s="5" t="s">
        <v>2088</v>
      </c>
      <c r="S580" s="5" t="s">
        <v>38</v>
      </c>
      <c r="T580" s="8" t="n">
        <v>15</v>
      </c>
      <c r="U580" s="6" t="n">
        <v>1500000</v>
      </c>
      <c r="V580" s="5" t="s">
        <v>52</v>
      </c>
      <c r="W580" s="29" t="s">
        <v>2082</v>
      </c>
      <c r="X580" s="30" t="s">
        <v>2083</v>
      </c>
      <c r="Y580" s="37" t="s">
        <v>42</v>
      </c>
    </row>
    <row r="581" s="10" customFormat="true" ht="63.75" hidden="false" customHeight="false" outlineLevel="0" collapsed="false">
      <c r="A581" s="16" t="s">
        <v>2089</v>
      </c>
      <c r="B581" s="16" t="s">
        <v>2090</v>
      </c>
      <c r="C581" s="5" t="s">
        <v>1457</v>
      </c>
      <c r="D581" s="5" t="s">
        <v>27</v>
      </c>
      <c r="E581" s="5" t="s">
        <v>2091</v>
      </c>
      <c r="F581" s="5" t="s">
        <v>2092</v>
      </c>
      <c r="G581" s="5" t="s">
        <v>2093</v>
      </c>
      <c r="H581" s="6" t="n">
        <v>753188</v>
      </c>
      <c r="I581" s="6" t="n">
        <v>7663064</v>
      </c>
      <c r="J581" s="7" t="s">
        <v>1452</v>
      </c>
      <c r="K581" s="5" t="s">
        <v>2094</v>
      </c>
      <c r="L581" s="5" t="s">
        <v>46</v>
      </c>
      <c r="M581" s="5" t="s">
        <v>72</v>
      </c>
      <c r="N581" s="8" t="n">
        <v>52</v>
      </c>
      <c r="O581" s="6" t="n">
        <v>7500000</v>
      </c>
      <c r="P581" s="5" t="s">
        <v>194</v>
      </c>
      <c r="Q581" s="5" t="s">
        <v>89</v>
      </c>
      <c r="R581" s="5" t="s">
        <v>2095</v>
      </c>
      <c r="S581" s="5" t="s">
        <v>38</v>
      </c>
      <c r="T581" s="8" t="n">
        <v>52</v>
      </c>
      <c r="U581" s="6" t="n">
        <v>31200000</v>
      </c>
      <c r="V581" s="5" t="s">
        <v>52</v>
      </c>
      <c r="W581" s="29" t="s">
        <v>1454</v>
      </c>
      <c r="X581" s="30" t="s">
        <v>1455</v>
      </c>
      <c r="Y581" s="37" t="s">
        <v>42</v>
      </c>
    </row>
    <row r="582" s="10" customFormat="true" ht="52.5" hidden="false" customHeight="true" outlineLevel="0" collapsed="false">
      <c r="A582" s="16" t="s">
        <v>2096</v>
      </c>
      <c r="B582" s="16" t="s">
        <v>2096</v>
      </c>
      <c r="C582" s="5" t="s">
        <v>2097</v>
      </c>
      <c r="D582" s="5" t="s">
        <v>27</v>
      </c>
      <c r="E582" s="5" t="s">
        <v>2098</v>
      </c>
      <c r="G582" s="5"/>
      <c r="H582" s="6" t="n">
        <v>671291</v>
      </c>
      <c r="I582" s="6" t="n">
        <v>7662354</v>
      </c>
      <c r="J582" s="7" t="s">
        <v>117</v>
      </c>
      <c r="K582" s="5"/>
      <c r="L582" s="5" t="s">
        <v>33</v>
      </c>
      <c r="M582" s="5" t="s">
        <v>72</v>
      </c>
      <c r="N582" s="8" t="n">
        <v>31</v>
      </c>
      <c r="O582" s="6"/>
      <c r="P582" s="5" t="s">
        <v>108</v>
      </c>
      <c r="Q582" s="5" t="s">
        <v>89</v>
      </c>
      <c r="R582" s="5" t="s">
        <v>110</v>
      </c>
      <c r="S582" s="5" t="s">
        <v>38</v>
      </c>
      <c r="T582" s="8" t="n">
        <v>38</v>
      </c>
      <c r="U582" s="6" t="n">
        <v>241980</v>
      </c>
      <c r="V582" s="5" t="s">
        <v>52</v>
      </c>
      <c r="W582" s="29" t="s">
        <v>2099</v>
      </c>
      <c r="X582" s="30" t="s">
        <v>2100</v>
      </c>
      <c r="Y582" s="37" t="s">
        <v>509</v>
      </c>
    </row>
    <row r="583" s="10" customFormat="true" ht="52.5" hidden="false" customHeight="true" outlineLevel="0" collapsed="false">
      <c r="A583" s="16" t="s">
        <v>2096</v>
      </c>
      <c r="B583" s="16" t="s">
        <v>2096</v>
      </c>
      <c r="C583" s="5" t="s">
        <v>2101</v>
      </c>
      <c r="D583" s="5" t="s">
        <v>27</v>
      </c>
      <c r="E583" s="5" t="s">
        <v>2026</v>
      </c>
      <c r="F583" s="5"/>
      <c r="G583" s="5"/>
      <c r="H583" s="6" t="n">
        <v>741300</v>
      </c>
      <c r="I583" s="6" t="n">
        <v>7652200</v>
      </c>
      <c r="J583" s="7" t="s">
        <v>1452</v>
      </c>
      <c r="K583" s="5" t="s">
        <v>2094</v>
      </c>
      <c r="L583" s="5" t="s">
        <v>46</v>
      </c>
      <c r="M583" s="5" t="s">
        <v>72</v>
      </c>
      <c r="N583" s="8" t="n">
        <v>32</v>
      </c>
      <c r="O583" s="6" t="n">
        <v>3300000</v>
      </c>
      <c r="P583" s="5" t="s">
        <v>108</v>
      </c>
      <c r="Q583" s="5" t="s">
        <v>36</v>
      </c>
      <c r="R583" s="5" t="s">
        <v>1987</v>
      </c>
      <c r="S583" s="5" t="s">
        <v>38</v>
      </c>
      <c r="T583" s="8" t="n">
        <v>32</v>
      </c>
      <c r="U583" s="6" t="n">
        <v>3600000</v>
      </c>
      <c r="V583" s="5" t="s">
        <v>2102</v>
      </c>
      <c r="W583" s="29" t="s">
        <v>2103</v>
      </c>
      <c r="X583" s="30" t="s">
        <v>2100</v>
      </c>
      <c r="Y583" s="37" t="s">
        <v>42</v>
      </c>
    </row>
    <row r="584" s="10" customFormat="true" ht="52.5" hidden="false" customHeight="true" outlineLevel="0" collapsed="false">
      <c r="A584" s="16" t="s">
        <v>2096</v>
      </c>
      <c r="B584" s="16" t="s">
        <v>2096</v>
      </c>
      <c r="C584" s="5" t="s">
        <v>2104</v>
      </c>
      <c r="D584" s="5" t="s">
        <v>27</v>
      </c>
      <c r="E584" s="5" t="s">
        <v>2091</v>
      </c>
      <c r="F584" s="5"/>
      <c r="G584" s="5"/>
      <c r="H584" s="6" t="n">
        <v>737186</v>
      </c>
      <c r="I584" s="6" t="n">
        <v>7652728</v>
      </c>
      <c r="J584" s="7" t="s">
        <v>1452</v>
      </c>
      <c r="K584" s="5" t="s">
        <v>2105</v>
      </c>
      <c r="L584" s="5" t="s">
        <v>46</v>
      </c>
      <c r="M584" s="5" t="s">
        <v>72</v>
      </c>
      <c r="N584" s="8" t="n">
        <v>7</v>
      </c>
      <c r="O584" s="6" t="n">
        <v>285288</v>
      </c>
      <c r="P584" s="5" t="s">
        <v>108</v>
      </c>
      <c r="Q584" s="5" t="s">
        <v>89</v>
      </c>
      <c r="R584" s="5" t="s">
        <v>110</v>
      </c>
      <c r="S584" s="5" t="s">
        <v>38</v>
      </c>
      <c r="T584" s="8" t="n">
        <v>28</v>
      </c>
      <c r="U584" s="6" t="n">
        <v>4230577</v>
      </c>
      <c r="V584" s="5" t="s">
        <v>52</v>
      </c>
      <c r="W584" s="29" t="s">
        <v>2099</v>
      </c>
      <c r="X584" s="30" t="s">
        <v>2100</v>
      </c>
      <c r="Y584" s="37" t="s">
        <v>42</v>
      </c>
    </row>
    <row r="585" s="10" customFormat="true" ht="52.5" hidden="false" customHeight="true" outlineLevel="0" collapsed="false">
      <c r="A585" s="16" t="s">
        <v>2106</v>
      </c>
      <c r="B585" s="16" t="s">
        <v>2107</v>
      </c>
      <c r="C585" s="5" t="s">
        <v>1608</v>
      </c>
      <c r="D585" s="5" t="s">
        <v>1463</v>
      </c>
      <c r="E585" s="5" t="s">
        <v>1586</v>
      </c>
      <c r="F585" s="5"/>
      <c r="G585" s="5"/>
      <c r="H585" s="6" t="n">
        <v>569415</v>
      </c>
      <c r="I585" s="6" t="n">
        <v>7820823</v>
      </c>
      <c r="J585" s="7" t="s">
        <v>583</v>
      </c>
      <c r="K585" s="5" t="s">
        <v>2108</v>
      </c>
      <c r="L585" s="5" t="s">
        <v>33</v>
      </c>
      <c r="M585" s="5" t="s">
        <v>47</v>
      </c>
      <c r="N585" s="18" t="n">
        <v>2.5</v>
      </c>
      <c r="O585" s="6" t="n">
        <v>11000</v>
      </c>
      <c r="P585" s="5" t="s">
        <v>350</v>
      </c>
      <c r="Q585" s="5" t="s">
        <v>36</v>
      </c>
      <c r="R585" s="5" t="s">
        <v>2109</v>
      </c>
      <c r="S585" s="5" t="s">
        <v>38</v>
      </c>
      <c r="T585" s="18" t="n">
        <v>2.5</v>
      </c>
      <c r="U585" s="6" t="n">
        <v>11000</v>
      </c>
      <c r="V585" s="5" t="s">
        <v>588</v>
      </c>
      <c r="W585" s="29" t="s">
        <v>1588</v>
      </c>
      <c r="X585" s="30" t="s">
        <v>1589</v>
      </c>
      <c r="Y585" s="37" t="s">
        <v>42</v>
      </c>
    </row>
    <row r="586" s="10" customFormat="true" ht="52.5" hidden="false" customHeight="true" outlineLevel="0" collapsed="false">
      <c r="A586" s="16" t="s">
        <v>1776</v>
      </c>
      <c r="B586" s="16" t="s">
        <v>1776</v>
      </c>
      <c r="C586" s="5" t="s">
        <v>2110</v>
      </c>
      <c r="D586" s="5" t="s">
        <v>1463</v>
      </c>
      <c r="E586" s="5" t="s">
        <v>1778</v>
      </c>
      <c r="F586" s="5"/>
      <c r="G586" s="5"/>
      <c r="H586" s="6" t="n">
        <v>755854</v>
      </c>
      <c r="I586" s="6" t="n">
        <v>7787233</v>
      </c>
      <c r="J586" s="7" t="s">
        <v>583</v>
      </c>
      <c r="K586" s="5" t="s">
        <v>1725</v>
      </c>
      <c r="L586" s="5" t="s">
        <v>33</v>
      </c>
      <c r="M586" s="5" t="s">
        <v>47</v>
      </c>
      <c r="N586" s="18" t="n">
        <v>2.5</v>
      </c>
      <c r="O586" s="6" t="n">
        <v>17000</v>
      </c>
      <c r="P586" s="5" t="s">
        <v>88</v>
      </c>
      <c r="Q586" s="5" t="s">
        <v>36</v>
      </c>
      <c r="R586" s="5" t="s">
        <v>110</v>
      </c>
      <c r="S586" s="5" t="s">
        <v>121</v>
      </c>
      <c r="T586" s="18" t="n">
        <v>2.5</v>
      </c>
      <c r="U586" s="6" t="n">
        <v>17000</v>
      </c>
      <c r="V586" s="5" t="s">
        <v>588</v>
      </c>
      <c r="W586" s="29" t="s">
        <v>1779</v>
      </c>
      <c r="X586" s="30" t="s">
        <v>1780</v>
      </c>
      <c r="Y586" s="37" t="s">
        <v>42</v>
      </c>
    </row>
    <row r="587" s="10" customFormat="true" ht="52.5" hidden="false" customHeight="true" outlineLevel="0" collapsed="false">
      <c r="A587" s="16" t="s">
        <v>2111</v>
      </c>
      <c r="B587" s="16" t="s">
        <v>2111</v>
      </c>
      <c r="C587" s="5" t="s">
        <v>2112</v>
      </c>
      <c r="D587" s="5" t="s">
        <v>27</v>
      </c>
      <c r="E587" s="5" t="s">
        <v>506</v>
      </c>
      <c r="F587" s="5"/>
      <c r="G587" s="5"/>
      <c r="H587" s="6" t="n">
        <v>614990</v>
      </c>
      <c r="I587" s="6" t="n">
        <v>7756330</v>
      </c>
      <c r="J587" s="7" t="s">
        <v>97</v>
      </c>
      <c r="K587" s="5" t="s">
        <v>330</v>
      </c>
      <c r="L587" s="5" t="s">
        <v>71</v>
      </c>
      <c r="M587" s="5" t="s">
        <v>72</v>
      </c>
      <c r="N587" s="18" t="n">
        <v>10.5</v>
      </c>
      <c r="O587" s="6" t="n">
        <v>30000</v>
      </c>
      <c r="P587" s="5" t="s">
        <v>35</v>
      </c>
      <c r="Q587" s="5" t="s">
        <v>36</v>
      </c>
      <c r="R587" s="5" t="s">
        <v>1262</v>
      </c>
      <c r="S587" s="5" t="s">
        <v>38</v>
      </c>
      <c r="T587" s="8" t="n">
        <v>21</v>
      </c>
      <c r="U587" s="6" t="n">
        <v>110000</v>
      </c>
      <c r="V587" s="5" t="s">
        <v>39</v>
      </c>
      <c r="W587" s="29" t="s">
        <v>2113</v>
      </c>
      <c r="X587" s="30" t="s">
        <v>2114</v>
      </c>
      <c r="Y587" s="37" t="s">
        <v>42</v>
      </c>
    </row>
    <row r="588" s="10" customFormat="true" ht="52.5" hidden="false" customHeight="true" outlineLevel="0" collapsed="false">
      <c r="A588" s="16" t="s">
        <v>2111</v>
      </c>
      <c r="B588" s="16" t="s">
        <v>2111</v>
      </c>
      <c r="C588" s="5" t="s">
        <v>2115</v>
      </c>
      <c r="D588" s="5" t="s">
        <v>27</v>
      </c>
      <c r="E588" s="5" t="s">
        <v>506</v>
      </c>
      <c r="F588" s="5"/>
      <c r="G588" s="5"/>
      <c r="H588" s="6" t="n">
        <v>615020</v>
      </c>
      <c r="I588" s="6" t="n">
        <v>7756530</v>
      </c>
      <c r="J588" s="7" t="s">
        <v>97</v>
      </c>
      <c r="K588" s="5" t="s">
        <v>330</v>
      </c>
      <c r="L588" s="5" t="s">
        <v>33</v>
      </c>
      <c r="M588" s="5" t="s">
        <v>72</v>
      </c>
      <c r="N588" s="18" t="n">
        <v>7.5</v>
      </c>
      <c r="O588" s="6" t="n">
        <v>15000</v>
      </c>
      <c r="P588" s="5" t="s">
        <v>35</v>
      </c>
      <c r="Q588" s="5" t="s">
        <v>36</v>
      </c>
      <c r="R588" s="5" t="s">
        <v>1262</v>
      </c>
      <c r="S588" s="5" t="s">
        <v>519</v>
      </c>
      <c r="T588" s="18" t="n">
        <v>37.5</v>
      </c>
      <c r="U588" s="6" t="n">
        <v>1250</v>
      </c>
      <c r="V588" s="5" t="s">
        <v>1468</v>
      </c>
      <c r="W588" s="29" t="s">
        <v>2113</v>
      </c>
      <c r="X588" s="30" t="s">
        <v>2114</v>
      </c>
      <c r="Y588" s="37" t="s">
        <v>42</v>
      </c>
    </row>
    <row r="589" s="10" customFormat="true" ht="52.5" hidden="false" customHeight="true" outlineLevel="0" collapsed="false">
      <c r="A589" s="16" t="s">
        <v>2111</v>
      </c>
      <c r="B589" s="16" t="s">
        <v>2111</v>
      </c>
      <c r="C589" s="5" t="s">
        <v>2116</v>
      </c>
      <c r="D589" s="5" t="s">
        <v>27</v>
      </c>
      <c r="E589" s="5" t="s">
        <v>506</v>
      </c>
      <c r="F589" s="25"/>
      <c r="G589" s="25"/>
      <c r="H589" s="6" t="n">
        <v>614820</v>
      </c>
      <c r="I589" s="6" t="n">
        <v>7756020</v>
      </c>
      <c r="J589" s="7" t="s">
        <v>97</v>
      </c>
      <c r="K589" s="5" t="s">
        <v>330</v>
      </c>
      <c r="L589" s="5" t="s">
        <v>71</v>
      </c>
      <c r="M589" s="5" t="s">
        <v>72</v>
      </c>
      <c r="N589" s="8" t="n">
        <v>5</v>
      </c>
      <c r="O589" s="6" t="n">
        <v>130000</v>
      </c>
      <c r="P589" s="5" t="s">
        <v>35</v>
      </c>
      <c r="Q589" s="5" t="s">
        <v>36</v>
      </c>
      <c r="R589" s="5" t="s">
        <v>2117</v>
      </c>
      <c r="S589" s="5" t="s">
        <v>38</v>
      </c>
      <c r="T589" s="8" t="n">
        <v>8</v>
      </c>
      <c r="U589" s="6" t="n">
        <v>270000</v>
      </c>
      <c r="V589" s="5" t="s">
        <v>39</v>
      </c>
      <c r="W589" s="29" t="s">
        <v>2113</v>
      </c>
      <c r="X589" s="30" t="s">
        <v>2114</v>
      </c>
      <c r="Y589" s="37" t="s">
        <v>42</v>
      </c>
    </row>
    <row r="590" s="10" customFormat="true" ht="52.5" hidden="false" customHeight="true" outlineLevel="0" collapsed="false">
      <c r="A590" s="16" t="s">
        <v>2118</v>
      </c>
      <c r="B590" s="16" t="s">
        <v>2118</v>
      </c>
      <c r="C590" s="5" t="s">
        <v>1457</v>
      </c>
      <c r="D590" s="5" t="s">
        <v>27</v>
      </c>
      <c r="E590" s="5" t="s">
        <v>752</v>
      </c>
      <c r="F590" s="5" t="s">
        <v>2119</v>
      </c>
      <c r="G590" s="5" t="s">
        <v>2120</v>
      </c>
      <c r="H590" s="6"/>
      <c r="I590" s="6"/>
      <c r="J590" s="7" t="s">
        <v>117</v>
      </c>
      <c r="K590" s="5" t="s">
        <v>1239</v>
      </c>
      <c r="L590" s="5" t="s">
        <v>46</v>
      </c>
      <c r="M590" s="5" t="s">
        <v>72</v>
      </c>
      <c r="N590" s="8" t="n">
        <v>45</v>
      </c>
      <c r="O590" s="6" t="n">
        <v>800000</v>
      </c>
      <c r="P590" s="5" t="s">
        <v>933</v>
      </c>
      <c r="Q590" s="5" t="s">
        <v>89</v>
      </c>
      <c r="R590" s="5" t="s">
        <v>299</v>
      </c>
      <c r="S590" s="5" t="s">
        <v>121</v>
      </c>
      <c r="T590" s="8" t="n">
        <v>64</v>
      </c>
      <c r="U590" s="6" t="n">
        <v>1250000</v>
      </c>
      <c r="V590" s="5" t="s">
        <v>52</v>
      </c>
      <c r="W590" s="29" t="s">
        <v>2121</v>
      </c>
      <c r="X590" s="30" t="s">
        <v>2122</v>
      </c>
      <c r="Y590" s="37" t="s">
        <v>42</v>
      </c>
    </row>
    <row r="591" s="10" customFormat="true" ht="52.5" hidden="false" customHeight="true" outlineLevel="0" collapsed="false">
      <c r="A591" s="16" t="s">
        <v>2123</v>
      </c>
      <c r="B591" s="16" t="s">
        <v>2123</v>
      </c>
      <c r="C591" s="5" t="s">
        <v>2124</v>
      </c>
      <c r="D591" s="5" t="s">
        <v>27</v>
      </c>
      <c r="E591" s="5" t="s">
        <v>148</v>
      </c>
      <c r="F591" s="5" t="s">
        <v>2125</v>
      </c>
      <c r="G591" s="5" t="s">
        <v>2126</v>
      </c>
      <c r="H591" s="6"/>
      <c r="I591" s="6"/>
      <c r="J591" s="7" t="s">
        <v>97</v>
      </c>
      <c r="K591" s="5" t="s">
        <v>2127</v>
      </c>
      <c r="L591" s="5" t="s">
        <v>33</v>
      </c>
      <c r="M591" s="5" t="s">
        <v>72</v>
      </c>
      <c r="N591" s="8" t="n">
        <v>4</v>
      </c>
      <c r="O591" s="6" t="n">
        <v>20000</v>
      </c>
      <c r="P591" s="5" t="s">
        <v>108</v>
      </c>
      <c r="Q591" s="5" t="s">
        <v>1467</v>
      </c>
      <c r="R591" s="5" t="s">
        <v>2128</v>
      </c>
      <c r="S591" s="5" t="s">
        <v>38</v>
      </c>
      <c r="T591" s="8" t="n">
        <v>4</v>
      </c>
      <c r="U591" s="6" t="n">
        <v>92000</v>
      </c>
      <c r="V591" s="5" t="s">
        <v>2129</v>
      </c>
      <c r="W591" s="29" t="s">
        <v>2130</v>
      </c>
      <c r="X591" s="30" t="s">
        <v>2131</v>
      </c>
      <c r="Y591" s="37" t="s">
        <v>42</v>
      </c>
    </row>
    <row r="592" s="10" customFormat="true" ht="52.5" hidden="false" customHeight="true" outlineLevel="0" collapsed="false">
      <c r="A592" s="16" t="s">
        <v>2132</v>
      </c>
      <c r="B592" s="16" t="s">
        <v>2133</v>
      </c>
      <c r="C592" s="5" t="s">
        <v>2134</v>
      </c>
      <c r="D592" s="5" t="s">
        <v>27</v>
      </c>
      <c r="E592" s="5" t="s">
        <v>148</v>
      </c>
      <c r="F592" s="5" t="s">
        <v>2135</v>
      </c>
      <c r="G592" s="5" t="s">
        <v>2136</v>
      </c>
      <c r="H592" s="6"/>
      <c r="I592" s="6"/>
      <c r="J592" s="7" t="s">
        <v>97</v>
      </c>
      <c r="K592" s="5" t="s">
        <v>2127</v>
      </c>
      <c r="L592" s="5" t="s">
        <v>71</v>
      </c>
      <c r="M592" s="5" t="s">
        <v>72</v>
      </c>
      <c r="N592" s="8" t="n">
        <v>6</v>
      </c>
      <c r="O592" s="6" t="n">
        <v>600</v>
      </c>
      <c r="P592" s="5" t="s">
        <v>35</v>
      </c>
      <c r="Q592" s="5" t="s">
        <v>1467</v>
      </c>
      <c r="R592" s="5" t="s">
        <v>2128</v>
      </c>
      <c r="S592" s="5" t="s">
        <v>121</v>
      </c>
      <c r="T592" s="8" t="n">
        <v>6</v>
      </c>
      <c r="U592" s="6" t="n">
        <v>113240</v>
      </c>
      <c r="V592" s="5" t="s">
        <v>2129</v>
      </c>
      <c r="W592" s="29" t="s">
        <v>2130</v>
      </c>
      <c r="X592" s="30" t="s">
        <v>2137</v>
      </c>
      <c r="Y592" s="37" t="s">
        <v>300</v>
      </c>
    </row>
    <row r="593" s="10" customFormat="true" ht="52.5" hidden="false" customHeight="true" outlineLevel="0" collapsed="false">
      <c r="A593" s="16" t="s">
        <v>2138</v>
      </c>
      <c r="B593" s="16" t="s">
        <v>2138</v>
      </c>
      <c r="C593" s="5" t="s">
        <v>2139</v>
      </c>
      <c r="D593" s="5" t="s">
        <v>27</v>
      </c>
      <c r="E593" s="5" t="s">
        <v>1177</v>
      </c>
      <c r="F593" s="5"/>
      <c r="G593" s="5"/>
      <c r="H593" s="6" t="n">
        <v>689500</v>
      </c>
      <c r="I593" s="6" t="n">
        <v>7799800</v>
      </c>
      <c r="J593" s="7" t="s">
        <v>117</v>
      </c>
      <c r="K593" s="5" t="s">
        <v>950</v>
      </c>
      <c r="L593" s="5" t="s">
        <v>71</v>
      </c>
      <c r="M593" s="5" t="s">
        <v>72</v>
      </c>
      <c r="N593" s="8" t="n">
        <v>10</v>
      </c>
      <c r="O593" s="6" t="n">
        <v>20000</v>
      </c>
      <c r="P593" s="5" t="s">
        <v>35</v>
      </c>
      <c r="Q593" s="5" t="s">
        <v>36</v>
      </c>
      <c r="R593" s="5" t="s">
        <v>120</v>
      </c>
      <c r="S593" s="5" t="s">
        <v>38</v>
      </c>
      <c r="T593" s="8" t="n">
        <v>10</v>
      </c>
      <c r="U593" s="6" t="n">
        <v>20000</v>
      </c>
      <c r="V593" s="5" t="s">
        <v>75</v>
      </c>
      <c r="W593" s="29" t="s">
        <v>2140</v>
      </c>
      <c r="X593" s="30" t="s">
        <v>2141</v>
      </c>
      <c r="Y593" s="37" t="s">
        <v>42</v>
      </c>
    </row>
    <row r="594" s="10" customFormat="true" ht="52.5" hidden="false" customHeight="true" outlineLevel="0" collapsed="false">
      <c r="A594" s="16" t="s">
        <v>2142</v>
      </c>
      <c r="B594" s="16" t="s">
        <v>2138</v>
      </c>
      <c r="C594" s="5" t="s">
        <v>2143</v>
      </c>
      <c r="D594" s="5" t="s">
        <v>27</v>
      </c>
      <c r="E594" s="5" t="s">
        <v>1177</v>
      </c>
      <c r="F594" s="5"/>
      <c r="G594" s="5"/>
      <c r="H594" s="6" t="n">
        <v>689055</v>
      </c>
      <c r="I594" s="6" t="n">
        <v>7796550</v>
      </c>
      <c r="J594" s="7" t="s">
        <v>117</v>
      </c>
      <c r="K594" s="5" t="s">
        <v>950</v>
      </c>
      <c r="L594" s="5" t="s">
        <v>71</v>
      </c>
      <c r="M594" s="5" t="s">
        <v>72</v>
      </c>
      <c r="N594" s="8" t="n">
        <v>15</v>
      </c>
      <c r="O594" s="6" t="n">
        <v>100000</v>
      </c>
      <c r="P594" s="5" t="s">
        <v>35</v>
      </c>
      <c r="Q594" s="5" t="s">
        <v>36</v>
      </c>
      <c r="R594" s="5" t="s">
        <v>37</v>
      </c>
      <c r="S594" s="5" t="s">
        <v>38</v>
      </c>
      <c r="T594" s="8" t="n">
        <v>16</v>
      </c>
      <c r="U594" s="6" t="n">
        <v>100000</v>
      </c>
      <c r="V594" s="5" t="s">
        <v>75</v>
      </c>
      <c r="W594" s="29" t="s">
        <v>2140</v>
      </c>
      <c r="X594" s="30" t="s">
        <v>2141</v>
      </c>
      <c r="Y594" s="5" t="s">
        <v>42</v>
      </c>
    </row>
    <row r="595" s="10" customFormat="true" ht="52.5" hidden="false" customHeight="true" outlineLevel="0" collapsed="false">
      <c r="A595" s="16" t="s">
        <v>2144</v>
      </c>
      <c r="B595" s="5" t="s">
        <v>2144</v>
      </c>
      <c r="C595" s="5" t="s">
        <v>2145</v>
      </c>
      <c r="D595" s="5" t="s">
        <v>27</v>
      </c>
      <c r="E595" s="5" t="s">
        <v>1094</v>
      </c>
      <c r="F595" s="5"/>
      <c r="G595" s="5"/>
      <c r="H595" s="6" t="n">
        <v>679629</v>
      </c>
      <c r="I595" s="6" t="n">
        <v>7799599</v>
      </c>
      <c r="J595" s="7" t="s">
        <v>117</v>
      </c>
      <c r="K595" s="5" t="s">
        <v>950</v>
      </c>
      <c r="L595" s="5" t="s">
        <v>71</v>
      </c>
      <c r="M595" s="5" t="s">
        <v>72</v>
      </c>
      <c r="N595" s="18" t="n">
        <v>8.6</v>
      </c>
      <c r="O595" s="6" t="n">
        <v>36000</v>
      </c>
      <c r="P595" s="5" t="s">
        <v>35</v>
      </c>
      <c r="Q595" s="5" t="s">
        <v>2146</v>
      </c>
      <c r="R595" s="5" t="s">
        <v>37</v>
      </c>
      <c r="S595" s="5" t="s">
        <v>38</v>
      </c>
      <c r="T595" s="18" t="n">
        <v>8.6</v>
      </c>
      <c r="U595" s="6" t="n">
        <v>36000</v>
      </c>
      <c r="V595" s="5" t="s">
        <v>52</v>
      </c>
      <c r="W595" s="29" t="s">
        <v>2147</v>
      </c>
      <c r="X595" s="30" t="s">
        <v>2148</v>
      </c>
      <c r="Y595" s="37" t="s">
        <v>42</v>
      </c>
    </row>
    <row r="596" s="10" customFormat="true" ht="52.5" hidden="false" customHeight="true" outlineLevel="0" collapsed="false">
      <c r="A596" s="16" t="s">
        <v>2144</v>
      </c>
      <c r="B596" s="5" t="s">
        <v>2144</v>
      </c>
      <c r="C596" s="5" t="s">
        <v>2149</v>
      </c>
      <c r="D596" s="5" t="s">
        <v>27</v>
      </c>
      <c r="E596" s="5" t="s">
        <v>1094</v>
      </c>
      <c r="F596" s="25"/>
      <c r="G596" s="25"/>
      <c r="H596" s="6" t="n">
        <v>679634</v>
      </c>
      <c r="I596" s="6" t="n">
        <v>7779368</v>
      </c>
      <c r="J596" s="7" t="s">
        <v>117</v>
      </c>
      <c r="K596" s="5" t="s">
        <v>950</v>
      </c>
      <c r="L596" s="5" t="s">
        <v>71</v>
      </c>
      <c r="M596" s="5" t="s">
        <v>72</v>
      </c>
      <c r="N596" s="8" t="n">
        <v>5</v>
      </c>
      <c r="O596" s="6" t="n">
        <v>48000</v>
      </c>
      <c r="P596" s="5" t="s">
        <v>35</v>
      </c>
      <c r="Q596" s="5" t="s">
        <v>2146</v>
      </c>
      <c r="R596" s="5" t="s">
        <v>2150</v>
      </c>
      <c r="S596" s="5" t="s">
        <v>121</v>
      </c>
      <c r="T596" s="8" t="n">
        <v>11</v>
      </c>
      <c r="U596" s="5" t="n">
        <v>48000</v>
      </c>
      <c r="V596" s="5" t="s">
        <v>52</v>
      </c>
      <c r="W596" s="29" t="s">
        <v>2147</v>
      </c>
      <c r="X596" s="30" t="s">
        <v>2148</v>
      </c>
      <c r="Y596" s="37" t="s">
        <v>42</v>
      </c>
    </row>
    <row r="597" s="10" customFormat="true" ht="52.5" hidden="false" customHeight="true" outlineLevel="0" collapsed="false">
      <c r="A597" s="16" t="s">
        <v>2151</v>
      </c>
      <c r="B597" s="16" t="s">
        <v>2151</v>
      </c>
      <c r="C597" s="5" t="s">
        <v>2152</v>
      </c>
      <c r="D597" s="5" t="s">
        <v>27</v>
      </c>
      <c r="E597" s="5" t="s">
        <v>2153</v>
      </c>
      <c r="F597" s="43"/>
      <c r="G597" s="25"/>
      <c r="H597" s="6" t="n">
        <v>610893</v>
      </c>
      <c r="I597" s="6" t="n">
        <v>7819489</v>
      </c>
      <c r="J597" s="7" t="s">
        <v>97</v>
      </c>
      <c r="K597" s="5" t="s">
        <v>2154</v>
      </c>
      <c r="L597" s="5" t="s">
        <v>71</v>
      </c>
      <c r="M597" s="5" t="s">
        <v>72</v>
      </c>
      <c r="N597" s="18" t="n">
        <v>8.6</v>
      </c>
      <c r="O597" s="6" t="n">
        <v>15667</v>
      </c>
      <c r="P597" s="5" t="s">
        <v>108</v>
      </c>
      <c r="Q597" s="5" t="s">
        <v>89</v>
      </c>
      <c r="R597" s="5" t="s">
        <v>2155</v>
      </c>
      <c r="S597" s="5" t="s">
        <v>38</v>
      </c>
      <c r="T597" s="18" t="n">
        <v>8.6</v>
      </c>
      <c r="U597" s="6" t="n">
        <v>15667</v>
      </c>
      <c r="V597" s="5" t="s">
        <v>39</v>
      </c>
      <c r="W597" s="29" t="s">
        <v>2156</v>
      </c>
      <c r="X597" s="30" t="s">
        <v>2157</v>
      </c>
      <c r="Y597" s="37" t="s">
        <v>300</v>
      </c>
    </row>
    <row r="598" s="10" customFormat="true" ht="52.5" hidden="false" customHeight="true" outlineLevel="0" collapsed="false">
      <c r="A598" s="16" t="s">
        <v>2151</v>
      </c>
      <c r="B598" s="16" t="s">
        <v>2151</v>
      </c>
      <c r="C598" s="5" t="s">
        <v>2158</v>
      </c>
      <c r="D598" s="5" t="s">
        <v>27</v>
      </c>
      <c r="E598" s="5" t="s">
        <v>2153</v>
      </c>
      <c r="F598" s="25"/>
      <c r="G598" s="25"/>
      <c r="H598" s="6" t="n">
        <v>610478</v>
      </c>
      <c r="I598" s="6" t="n">
        <v>8192700</v>
      </c>
      <c r="J598" s="7" t="s">
        <v>97</v>
      </c>
      <c r="K598" s="5" t="s">
        <v>2154</v>
      </c>
      <c r="L598" s="5" t="s">
        <v>71</v>
      </c>
      <c r="M598" s="5" t="s">
        <v>72</v>
      </c>
      <c r="N598" s="18" t="n">
        <v>9.4</v>
      </c>
      <c r="O598" s="6" t="n">
        <v>29866</v>
      </c>
      <c r="P598" s="5" t="s">
        <v>108</v>
      </c>
      <c r="Q598" s="5" t="s">
        <v>89</v>
      </c>
      <c r="R598" s="5" t="s">
        <v>2155</v>
      </c>
      <c r="S598" s="5" t="s">
        <v>38</v>
      </c>
      <c r="T598" s="18" t="n">
        <v>9.4</v>
      </c>
      <c r="U598" s="6" t="n">
        <v>29866</v>
      </c>
      <c r="V598" s="5" t="s">
        <v>39</v>
      </c>
      <c r="W598" s="29" t="s">
        <v>2156</v>
      </c>
      <c r="X598" s="30" t="s">
        <v>2157</v>
      </c>
      <c r="Y598" s="37" t="s">
        <v>300</v>
      </c>
    </row>
    <row r="599" s="10" customFormat="true" ht="52.5" hidden="false" customHeight="true" outlineLevel="0" collapsed="false">
      <c r="A599" s="16" t="s">
        <v>2151</v>
      </c>
      <c r="B599" s="16" t="s">
        <v>2151</v>
      </c>
      <c r="C599" s="5" t="s">
        <v>2159</v>
      </c>
      <c r="D599" s="5" t="s">
        <v>27</v>
      </c>
      <c r="E599" s="5" t="s">
        <v>2153</v>
      </c>
      <c r="F599" s="5" t="s">
        <v>2160</v>
      </c>
      <c r="G599" s="5" t="s">
        <v>2161</v>
      </c>
      <c r="H599" s="6" t="n">
        <v>610806</v>
      </c>
      <c r="I599" s="6" t="n">
        <v>8198480</v>
      </c>
      <c r="J599" s="7" t="s">
        <v>97</v>
      </c>
      <c r="K599" s="5" t="s">
        <v>2154</v>
      </c>
      <c r="L599" s="5" t="s">
        <v>71</v>
      </c>
      <c r="M599" s="5" t="s">
        <v>72</v>
      </c>
      <c r="N599" s="18" t="n">
        <v>6.6</v>
      </c>
      <c r="O599" s="6" t="n">
        <v>44500</v>
      </c>
      <c r="P599" s="5" t="s">
        <v>108</v>
      </c>
      <c r="Q599" s="5" t="s">
        <v>89</v>
      </c>
      <c r="R599" s="5" t="s">
        <v>2155</v>
      </c>
      <c r="S599" s="5" t="s">
        <v>38</v>
      </c>
      <c r="T599" s="18" t="n">
        <v>6.7</v>
      </c>
      <c r="U599" s="6" t="n">
        <v>44500</v>
      </c>
      <c r="V599" s="5" t="s">
        <v>39</v>
      </c>
      <c r="W599" s="29" t="s">
        <v>2156</v>
      </c>
      <c r="X599" s="30" t="s">
        <v>2157</v>
      </c>
      <c r="Y599" s="37" t="s">
        <v>300</v>
      </c>
    </row>
    <row r="600" s="10" customFormat="true" ht="52.5" hidden="false" customHeight="true" outlineLevel="0" collapsed="false">
      <c r="A600" s="16" t="s">
        <v>2151</v>
      </c>
      <c r="B600" s="16" t="s">
        <v>2162</v>
      </c>
      <c r="C600" s="5" t="s">
        <v>2163</v>
      </c>
      <c r="D600" s="5" t="s">
        <v>27</v>
      </c>
      <c r="E600" s="5" t="s">
        <v>2153</v>
      </c>
      <c r="F600" s="5"/>
      <c r="G600" s="5"/>
      <c r="H600" s="6" t="n">
        <v>607891</v>
      </c>
      <c r="I600" s="6" t="n">
        <v>7823708</v>
      </c>
      <c r="J600" s="7" t="s">
        <v>97</v>
      </c>
      <c r="K600" s="5" t="s">
        <v>2154</v>
      </c>
      <c r="L600" s="5" t="s">
        <v>33</v>
      </c>
      <c r="M600" s="5" t="s">
        <v>72</v>
      </c>
      <c r="N600" s="18" t="n">
        <v>6.6</v>
      </c>
      <c r="O600" s="6" t="n">
        <v>162530</v>
      </c>
      <c r="P600" s="5" t="s">
        <v>135</v>
      </c>
      <c r="Q600" s="5" t="s">
        <v>36</v>
      </c>
      <c r="R600" s="5" t="s">
        <v>2164</v>
      </c>
      <c r="S600" s="5" t="s">
        <v>121</v>
      </c>
      <c r="T600" s="18" t="n">
        <v>6.6</v>
      </c>
      <c r="U600" s="6" t="n">
        <v>162530</v>
      </c>
      <c r="V600" s="5" t="s">
        <v>52</v>
      </c>
      <c r="W600" s="29" t="s">
        <v>2156</v>
      </c>
      <c r="X600" s="30" t="s">
        <v>2157</v>
      </c>
      <c r="Y600" s="37" t="s">
        <v>300</v>
      </c>
    </row>
    <row r="601" s="10" customFormat="true" ht="55.5" hidden="false" customHeight="true" outlineLevel="0" collapsed="false">
      <c r="A601" s="16" t="s">
        <v>2165</v>
      </c>
      <c r="B601" s="16" t="s">
        <v>2166</v>
      </c>
      <c r="C601" s="5" t="s">
        <v>2167</v>
      </c>
      <c r="D601" s="5" t="s">
        <v>27</v>
      </c>
      <c r="E601" s="5" t="s">
        <v>148</v>
      </c>
      <c r="F601" s="5" t="s">
        <v>2168</v>
      </c>
      <c r="G601" s="5" t="s">
        <v>2169</v>
      </c>
      <c r="H601" s="6" t="n">
        <v>621600</v>
      </c>
      <c r="I601" s="6" t="n">
        <v>7746960</v>
      </c>
      <c r="J601" s="7" t="s">
        <v>97</v>
      </c>
      <c r="K601" s="5" t="s">
        <v>330</v>
      </c>
      <c r="L601" s="5" t="s">
        <v>46</v>
      </c>
      <c r="M601" s="5" t="s">
        <v>72</v>
      </c>
      <c r="N601" s="18" t="n">
        <v>34.5</v>
      </c>
      <c r="O601" s="6" t="n">
        <v>600000</v>
      </c>
      <c r="P601" s="5" t="s">
        <v>1159</v>
      </c>
      <c r="Q601" s="5" t="s">
        <v>1645</v>
      </c>
      <c r="R601" s="5" t="s">
        <v>2155</v>
      </c>
      <c r="S601" s="5" t="s">
        <v>38</v>
      </c>
      <c r="T601" s="18" t="n">
        <v>47.5</v>
      </c>
      <c r="U601" s="6" t="n">
        <v>1500000</v>
      </c>
      <c r="V601" s="5" t="s">
        <v>1267</v>
      </c>
      <c r="W601" s="29"/>
      <c r="X601" s="30" t="s">
        <v>2170</v>
      </c>
      <c r="Y601" s="37" t="s">
        <v>42</v>
      </c>
    </row>
    <row r="602" s="10" customFormat="true" ht="57" hidden="false" customHeight="true" outlineLevel="0" collapsed="false">
      <c r="A602" s="16" t="s">
        <v>2171</v>
      </c>
      <c r="B602" s="16" t="s">
        <v>2166</v>
      </c>
      <c r="C602" s="5" t="s">
        <v>2172</v>
      </c>
      <c r="D602" s="5" t="s">
        <v>27</v>
      </c>
      <c r="E602" s="5" t="s">
        <v>148</v>
      </c>
      <c r="F602" s="5" t="s">
        <v>2173</v>
      </c>
      <c r="G602" s="5" t="s">
        <v>2174</v>
      </c>
      <c r="H602" s="6" t="n">
        <v>621500</v>
      </c>
      <c r="I602" s="6" t="n">
        <v>7740000</v>
      </c>
      <c r="J602" s="7" t="s">
        <v>97</v>
      </c>
      <c r="K602" s="5" t="s">
        <v>330</v>
      </c>
      <c r="L602" s="5" t="s">
        <v>46</v>
      </c>
      <c r="M602" s="5" t="s">
        <v>72</v>
      </c>
      <c r="N602" s="8" t="n">
        <v>29</v>
      </c>
      <c r="O602" s="6" t="n">
        <v>4000000</v>
      </c>
      <c r="P602" s="5" t="s">
        <v>1159</v>
      </c>
      <c r="Q602" s="5" t="s">
        <v>1645</v>
      </c>
      <c r="R602" s="5" t="s">
        <v>2175</v>
      </c>
      <c r="S602" s="5" t="s">
        <v>51</v>
      </c>
      <c r="T602" s="18" t="n">
        <v>6.4</v>
      </c>
      <c r="U602" s="6" t="n">
        <v>11000000</v>
      </c>
      <c r="V602" s="5" t="s">
        <v>1267</v>
      </c>
      <c r="W602" s="29"/>
      <c r="X602" s="30" t="s">
        <v>2170</v>
      </c>
      <c r="Y602" s="37" t="s">
        <v>42</v>
      </c>
    </row>
    <row r="603" s="10" customFormat="true" ht="52.5" hidden="false" customHeight="true" outlineLevel="0" collapsed="false">
      <c r="A603" s="16" t="s">
        <v>2176</v>
      </c>
      <c r="B603" s="16" t="s">
        <v>2177</v>
      </c>
      <c r="C603" s="5" t="s">
        <v>2178</v>
      </c>
      <c r="D603" s="5" t="s">
        <v>104</v>
      </c>
      <c r="E603" s="5" t="s">
        <v>634</v>
      </c>
      <c r="F603" s="5" t="s">
        <v>2179</v>
      </c>
      <c r="G603" s="5" t="s">
        <v>2180</v>
      </c>
      <c r="H603" s="6"/>
      <c r="I603" s="6"/>
      <c r="J603" s="7" t="s">
        <v>97</v>
      </c>
      <c r="K603" s="5" t="s">
        <v>2181</v>
      </c>
      <c r="L603" s="5" t="s">
        <v>33</v>
      </c>
      <c r="M603" s="5" t="s">
        <v>72</v>
      </c>
      <c r="N603" s="8" t="n">
        <v>1</v>
      </c>
      <c r="O603" s="6" t="n">
        <v>3877</v>
      </c>
      <c r="P603" s="5" t="s">
        <v>88</v>
      </c>
      <c r="Q603" s="5" t="s">
        <v>36</v>
      </c>
      <c r="R603" s="5" t="s">
        <v>126</v>
      </c>
      <c r="S603" s="5" t="s">
        <v>38</v>
      </c>
      <c r="T603" s="8" t="n">
        <v>1</v>
      </c>
      <c r="U603" s="6" t="n">
        <v>3877</v>
      </c>
      <c r="V603" s="5" t="s">
        <v>588</v>
      </c>
      <c r="W603" s="29" t="s">
        <v>1039</v>
      </c>
      <c r="X603" s="30" t="s">
        <v>2182</v>
      </c>
      <c r="Y603" s="37" t="s">
        <v>42</v>
      </c>
    </row>
    <row r="604" s="10" customFormat="true" ht="52.5" hidden="false" customHeight="true" outlineLevel="0" collapsed="false">
      <c r="A604" s="16" t="s">
        <v>1818</v>
      </c>
      <c r="B604" s="16" t="s">
        <v>1818</v>
      </c>
      <c r="C604" s="5" t="s">
        <v>2183</v>
      </c>
      <c r="D604" s="5" t="s">
        <v>27</v>
      </c>
      <c r="E604" s="5" t="s">
        <v>1819</v>
      </c>
      <c r="F604" s="5"/>
      <c r="G604" s="5"/>
      <c r="H604" s="6" t="n">
        <v>592600</v>
      </c>
      <c r="I604" s="6" t="n">
        <v>7781200</v>
      </c>
      <c r="J604" s="7" t="s">
        <v>97</v>
      </c>
      <c r="K604" s="5" t="s">
        <v>2184</v>
      </c>
      <c r="L604" s="5" t="s">
        <v>46</v>
      </c>
      <c r="M604" s="5" t="s">
        <v>72</v>
      </c>
      <c r="N604" s="8" t="n">
        <v>18</v>
      </c>
      <c r="O604" s="6" t="n">
        <v>800000</v>
      </c>
      <c r="P604" s="5" t="s">
        <v>2185</v>
      </c>
      <c r="Q604" s="5" t="s">
        <v>2186</v>
      </c>
      <c r="R604" s="5" t="s">
        <v>2187</v>
      </c>
      <c r="S604" s="5" t="s">
        <v>51</v>
      </c>
      <c r="T604" s="8" t="n">
        <v>35</v>
      </c>
      <c r="U604" s="6" t="n">
        <v>2000000</v>
      </c>
      <c r="V604" s="5" t="s">
        <v>2188</v>
      </c>
      <c r="W604" s="29" t="s">
        <v>2189</v>
      </c>
      <c r="X604" s="30" t="s">
        <v>1812</v>
      </c>
      <c r="Y604" s="37" t="s">
        <v>42</v>
      </c>
    </row>
    <row r="605" s="10" customFormat="true" ht="52.5" hidden="false" customHeight="true" outlineLevel="0" collapsed="false">
      <c r="A605" s="16" t="s">
        <v>1818</v>
      </c>
      <c r="B605" s="16" t="s">
        <v>1818</v>
      </c>
      <c r="C605" s="5" t="s">
        <v>2190</v>
      </c>
      <c r="D605" s="5" t="s">
        <v>27</v>
      </c>
      <c r="E605" s="5" t="s">
        <v>1819</v>
      </c>
      <c r="F605" s="5"/>
      <c r="G605" s="5"/>
      <c r="H605" s="6" t="n">
        <v>594200</v>
      </c>
      <c r="I605" s="6" t="n">
        <v>7778700</v>
      </c>
      <c r="J605" s="7" t="s">
        <v>97</v>
      </c>
      <c r="K605" s="5" t="s">
        <v>193</v>
      </c>
      <c r="L605" s="5" t="s">
        <v>46</v>
      </c>
      <c r="M605" s="5" t="s">
        <v>72</v>
      </c>
      <c r="N605" s="8" t="n">
        <v>50</v>
      </c>
      <c r="O605" s="6" t="n">
        <v>5600000</v>
      </c>
      <c r="P605" s="5" t="s">
        <v>2185</v>
      </c>
      <c r="Q605" s="5" t="s">
        <v>2186</v>
      </c>
      <c r="R605" s="5" t="s">
        <v>2187</v>
      </c>
      <c r="S605" s="5" t="s">
        <v>51</v>
      </c>
      <c r="T605" s="8" t="n">
        <v>70</v>
      </c>
      <c r="U605" s="6" t="n">
        <v>9500000</v>
      </c>
      <c r="V605" s="5" t="s">
        <v>52</v>
      </c>
      <c r="W605" s="29" t="s">
        <v>2189</v>
      </c>
      <c r="X605" s="30" t="s">
        <v>1812</v>
      </c>
      <c r="Y605" s="37" t="s">
        <v>42</v>
      </c>
    </row>
    <row r="606" s="10" customFormat="true" ht="52.5" hidden="false" customHeight="true" outlineLevel="0" collapsed="false">
      <c r="A606" s="16" t="s">
        <v>1461</v>
      </c>
      <c r="B606" s="16" t="s">
        <v>1461</v>
      </c>
      <c r="C606" s="5" t="s">
        <v>2191</v>
      </c>
      <c r="D606" s="5" t="s">
        <v>1463</v>
      </c>
      <c r="E606" s="5" t="s">
        <v>1464</v>
      </c>
      <c r="F606" s="5" t="s">
        <v>2192</v>
      </c>
      <c r="G606" s="5" t="s">
        <v>2193</v>
      </c>
      <c r="H606" s="6"/>
      <c r="I606" s="6"/>
      <c r="J606" s="7" t="s">
        <v>526</v>
      </c>
      <c r="K606" s="5"/>
      <c r="L606" s="5" t="s">
        <v>46</v>
      </c>
      <c r="M606" s="5" t="s">
        <v>47</v>
      </c>
      <c r="N606" s="8" t="n">
        <v>2</v>
      </c>
      <c r="O606" s="6" t="n">
        <v>5000</v>
      </c>
      <c r="P606" s="5" t="s">
        <v>88</v>
      </c>
      <c r="Q606" s="5" t="s">
        <v>2194</v>
      </c>
      <c r="R606" s="5" t="s">
        <v>110</v>
      </c>
      <c r="S606" s="5" t="s">
        <v>38</v>
      </c>
      <c r="T606" s="18" t="n">
        <v>2.5</v>
      </c>
      <c r="U606" s="6" t="n">
        <v>6250</v>
      </c>
      <c r="V606" s="5" t="s">
        <v>588</v>
      </c>
      <c r="W606" s="29" t="s">
        <v>1469</v>
      </c>
      <c r="X606" s="30" t="s">
        <v>1470</v>
      </c>
      <c r="Y606" s="37" t="s">
        <v>42</v>
      </c>
    </row>
    <row r="607" s="10" customFormat="true" ht="52.5" hidden="false" customHeight="true" outlineLevel="0" collapsed="false">
      <c r="A607" s="16" t="s">
        <v>2195</v>
      </c>
      <c r="B607" s="16" t="s">
        <v>1970</v>
      </c>
      <c r="C607" s="5" t="s">
        <v>2196</v>
      </c>
      <c r="D607" s="5" t="s">
        <v>27</v>
      </c>
      <c r="E607" s="5" t="s">
        <v>448</v>
      </c>
      <c r="F607" s="25"/>
      <c r="G607" s="25"/>
      <c r="H607" s="6" t="n">
        <v>571910</v>
      </c>
      <c r="I607" s="6" t="n">
        <v>7774800</v>
      </c>
      <c r="J607" s="7" t="s">
        <v>97</v>
      </c>
      <c r="K607" s="5" t="s">
        <v>193</v>
      </c>
      <c r="L607" s="5" t="s">
        <v>46</v>
      </c>
      <c r="M607" s="5" t="s">
        <v>34</v>
      </c>
      <c r="N607" s="8" t="n">
        <v>15</v>
      </c>
      <c r="O607" s="6" t="n">
        <v>131000</v>
      </c>
      <c r="P607" s="5" t="s">
        <v>88</v>
      </c>
      <c r="Q607" s="5" t="s">
        <v>2197</v>
      </c>
      <c r="R607" s="5" t="s">
        <v>37</v>
      </c>
      <c r="S607" s="5" t="s">
        <v>38</v>
      </c>
      <c r="T607" s="8" t="n">
        <v>25</v>
      </c>
      <c r="U607" s="6" t="n">
        <v>400000</v>
      </c>
      <c r="V607" s="5" t="s">
        <v>75</v>
      </c>
      <c r="W607" s="29" t="s">
        <v>2198</v>
      </c>
      <c r="X607" s="30" t="s">
        <v>2199</v>
      </c>
      <c r="Y607" s="37" t="s">
        <v>42</v>
      </c>
    </row>
    <row r="608" s="10" customFormat="true" ht="52.5" hidden="false" customHeight="true" outlineLevel="0" collapsed="false">
      <c r="A608" s="16" t="s">
        <v>2195</v>
      </c>
      <c r="B608" s="16" t="s">
        <v>1970</v>
      </c>
      <c r="C608" s="5" t="s">
        <v>2200</v>
      </c>
      <c r="D608" s="5" t="s">
        <v>27</v>
      </c>
      <c r="E608" s="5" t="s">
        <v>448</v>
      </c>
      <c r="F608" s="25"/>
      <c r="G608" s="25"/>
      <c r="H608" s="6" t="n">
        <v>572330</v>
      </c>
      <c r="I608" s="6" t="n">
        <v>7774805</v>
      </c>
      <c r="J608" s="7" t="s">
        <v>97</v>
      </c>
      <c r="K608" s="5" t="s">
        <v>193</v>
      </c>
      <c r="L608" s="5" t="s">
        <v>33</v>
      </c>
      <c r="M608" s="5" t="s">
        <v>34</v>
      </c>
      <c r="N608" s="8" t="n">
        <v>5</v>
      </c>
      <c r="O608" s="6" t="n">
        <v>35000</v>
      </c>
      <c r="P608" s="5" t="s">
        <v>88</v>
      </c>
      <c r="Q608" s="5" t="s">
        <v>2197</v>
      </c>
      <c r="R608" s="5" t="s">
        <v>37</v>
      </c>
      <c r="S608" s="5" t="s">
        <v>38</v>
      </c>
      <c r="T608" s="8" t="n">
        <v>5</v>
      </c>
      <c r="U608" s="6" t="n">
        <v>35000</v>
      </c>
      <c r="V608" s="5" t="s">
        <v>75</v>
      </c>
      <c r="W608" s="29" t="s">
        <v>2198</v>
      </c>
      <c r="X608" s="30" t="s">
        <v>2199</v>
      </c>
      <c r="Y608" s="37" t="s">
        <v>42</v>
      </c>
    </row>
    <row r="609" s="10" customFormat="true" ht="52.5" hidden="false" customHeight="true" outlineLevel="0" collapsed="false">
      <c r="A609" s="16" t="s">
        <v>2195</v>
      </c>
      <c r="B609" s="16" t="s">
        <v>1970</v>
      </c>
      <c r="C609" s="5" t="s">
        <v>2201</v>
      </c>
      <c r="D609" s="5" t="s">
        <v>27</v>
      </c>
      <c r="E609" s="5" t="s">
        <v>448</v>
      </c>
      <c r="F609" s="25"/>
      <c r="G609" s="25"/>
      <c r="H609" s="6" t="n">
        <v>572250</v>
      </c>
      <c r="I609" s="6" t="n">
        <v>7774775</v>
      </c>
      <c r="J609" s="7" t="s">
        <v>97</v>
      </c>
      <c r="K609" s="5" t="s">
        <v>193</v>
      </c>
      <c r="L609" s="5" t="s">
        <v>33</v>
      </c>
      <c r="M609" s="5" t="s">
        <v>34</v>
      </c>
      <c r="N609" s="8" t="n">
        <v>12</v>
      </c>
      <c r="O609" s="6" t="n">
        <v>10700</v>
      </c>
      <c r="P609" s="5" t="s">
        <v>88</v>
      </c>
      <c r="Q609" s="5" t="s">
        <v>2197</v>
      </c>
      <c r="R609" s="5" t="s">
        <v>37</v>
      </c>
      <c r="S609" s="5" t="s">
        <v>38</v>
      </c>
      <c r="T609" s="8" t="n">
        <v>12</v>
      </c>
      <c r="U609" s="6" t="n">
        <v>10700</v>
      </c>
      <c r="V609" s="5" t="s">
        <v>75</v>
      </c>
      <c r="W609" s="29" t="s">
        <v>2198</v>
      </c>
      <c r="X609" s="30" t="s">
        <v>2199</v>
      </c>
      <c r="Y609" s="37" t="s">
        <v>42</v>
      </c>
    </row>
    <row r="610" s="10" customFormat="true" ht="52.5" hidden="false" customHeight="true" outlineLevel="0" collapsed="false">
      <c r="A610" s="16" t="s">
        <v>2195</v>
      </c>
      <c r="B610" s="16" t="s">
        <v>1970</v>
      </c>
      <c r="C610" s="5" t="s">
        <v>2202</v>
      </c>
      <c r="D610" s="5" t="s">
        <v>27</v>
      </c>
      <c r="E610" s="5" t="s">
        <v>448</v>
      </c>
      <c r="F610" s="25"/>
      <c r="G610" s="25"/>
      <c r="H610" s="6" t="n">
        <v>572130</v>
      </c>
      <c r="I610" s="6" t="n">
        <v>7774775</v>
      </c>
      <c r="J610" s="7" t="s">
        <v>97</v>
      </c>
      <c r="K610" s="5" t="s">
        <v>193</v>
      </c>
      <c r="L610" s="5" t="s">
        <v>33</v>
      </c>
      <c r="M610" s="5" t="s">
        <v>34</v>
      </c>
      <c r="N610" s="8" t="n">
        <v>8</v>
      </c>
      <c r="O610" s="6" t="n">
        <v>10000</v>
      </c>
      <c r="P610" s="5" t="s">
        <v>88</v>
      </c>
      <c r="Q610" s="5" t="s">
        <v>2197</v>
      </c>
      <c r="R610" s="5" t="s">
        <v>37</v>
      </c>
      <c r="S610" s="5" t="s">
        <v>38</v>
      </c>
      <c r="T610" s="8" t="n">
        <v>8</v>
      </c>
      <c r="U610" s="6" t="n">
        <v>10000</v>
      </c>
      <c r="V610" s="5" t="s">
        <v>75</v>
      </c>
      <c r="W610" s="29" t="s">
        <v>2198</v>
      </c>
      <c r="X610" s="30" t="s">
        <v>2199</v>
      </c>
      <c r="Y610" s="37" t="s">
        <v>42</v>
      </c>
    </row>
    <row r="611" s="10" customFormat="true" ht="52.5" hidden="false" customHeight="true" outlineLevel="0" collapsed="false">
      <c r="A611" s="16" t="s">
        <v>2195</v>
      </c>
      <c r="B611" s="16" t="s">
        <v>1970</v>
      </c>
      <c r="C611" s="5" t="s">
        <v>2203</v>
      </c>
      <c r="D611" s="5" t="s">
        <v>27</v>
      </c>
      <c r="E611" s="5" t="s">
        <v>448</v>
      </c>
      <c r="F611" s="25"/>
      <c r="G611" s="25"/>
      <c r="H611" s="6" t="n">
        <v>571835</v>
      </c>
      <c r="I611" s="6" t="n">
        <v>7774900</v>
      </c>
      <c r="J611" s="7" t="s">
        <v>97</v>
      </c>
      <c r="K611" s="5" t="s">
        <v>193</v>
      </c>
      <c r="L611" s="5" t="s">
        <v>33</v>
      </c>
      <c r="M611" s="5" t="s">
        <v>34</v>
      </c>
      <c r="N611" s="8" t="n">
        <v>13</v>
      </c>
      <c r="O611" s="6" t="n">
        <v>10000</v>
      </c>
      <c r="P611" s="5" t="s">
        <v>88</v>
      </c>
      <c r="Q611" s="5" t="s">
        <v>2197</v>
      </c>
      <c r="R611" s="5" t="s">
        <v>37</v>
      </c>
      <c r="S611" s="5" t="s">
        <v>38</v>
      </c>
      <c r="T611" s="8" t="n">
        <v>13</v>
      </c>
      <c r="U611" s="6" t="n">
        <v>10000</v>
      </c>
      <c r="V611" s="5" t="s">
        <v>75</v>
      </c>
      <c r="W611" s="29" t="s">
        <v>2198</v>
      </c>
      <c r="X611" s="30" t="s">
        <v>2199</v>
      </c>
      <c r="Y611" s="37" t="s">
        <v>42</v>
      </c>
    </row>
    <row r="612" s="10" customFormat="true" ht="52.5" hidden="false" customHeight="true" outlineLevel="0" collapsed="false">
      <c r="A612" s="16" t="s">
        <v>2195</v>
      </c>
      <c r="B612" s="16" t="s">
        <v>1970</v>
      </c>
      <c r="C612" s="5" t="s">
        <v>2204</v>
      </c>
      <c r="D612" s="5" t="s">
        <v>27</v>
      </c>
      <c r="E612" s="5" t="s">
        <v>448</v>
      </c>
      <c r="F612" s="25"/>
      <c r="G612" s="25"/>
      <c r="H612" s="6" t="n">
        <v>571777</v>
      </c>
      <c r="I612" s="6" t="n">
        <v>7774823</v>
      </c>
      <c r="J612" s="7" t="s">
        <v>97</v>
      </c>
      <c r="K612" s="5" t="s">
        <v>193</v>
      </c>
      <c r="L612" s="5" t="s">
        <v>33</v>
      </c>
      <c r="M612" s="5" t="s">
        <v>34</v>
      </c>
      <c r="N612" s="18" t="n">
        <v>12.5</v>
      </c>
      <c r="O612" s="6" t="n">
        <v>5000</v>
      </c>
      <c r="P612" s="5" t="s">
        <v>88</v>
      </c>
      <c r="Q612" s="5" t="s">
        <v>2197</v>
      </c>
      <c r="R612" s="5" t="s">
        <v>37</v>
      </c>
      <c r="S612" s="5" t="s">
        <v>38</v>
      </c>
      <c r="T612" s="18" t="n">
        <v>12.5</v>
      </c>
      <c r="U612" s="6" t="n">
        <v>5000</v>
      </c>
      <c r="V612" s="5" t="s">
        <v>75</v>
      </c>
      <c r="W612" s="29" t="s">
        <v>2198</v>
      </c>
      <c r="X612" s="30" t="s">
        <v>2199</v>
      </c>
      <c r="Y612" s="37" t="s">
        <v>42</v>
      </c>
    </row>
    <row r="613" s="10" customFormat="true" ht="52.5" hidden="false" customHeight="true" outlineLevel="0" collapsed="false">
      <c r="A613" s="16" t="s">
        <v>2195</v>
      </c>
      <c r="B613" s="16" t="s">
        <v>1970</v>
      </c>
      <c r="C613" s="5" t="s">
        <v>2205</v>
      </c>
      <c r="D613" s="5" t="s">
        <v>27</v>
      </c>
      <c r="E613" s="5" t="s">
        <v>448</v>
      </c>
      <c r="F613" s="25"/>
      <c r="G613" s="25"/>
      <c r="H613" s="6" t="n">
        <v>571698</v>
      </c>
      <c r="I613" s="6" t="n">
        <v>7775121</v>
      </c>
      <c r="J613" s="7" t="s">
        <v>97</v>
      </c>
      <c r="K613" s="5" t="s">
        <v>193</v>
      </c>
      <c r="L613" s="5" t="s">
        <v>33</v>
      </c>
      <c r="M613" s="5" t="s">
        <v>34</v>
      </c>
      <c r="N613" s="8" t="n">
        <v>5</v>
      </c>
      <c r="O613" s="6" t="n">
        <v>10000</v>
      </c>
      <c r="P613" s="5" t="s">
        <v>88</v>
      </c>
      <c r="Q613" s="5" t="s">
        <v>2197</v>
      </c>
      <c r="R613" s="5" t="s">
        <v>37</v>
      </c>
      <c r="S613" s="5" t="s">
        <v>38</v>
      </c>
      <c r="T613" s="8" t="n">
        <v>5</v>
      </c>
      <c r="U613" s="6" t="n">
        <v>10000</v>
      </c>
      <c r="V613" s="5" t="s">
        <v>75</v>
      </c>
      <c r="W613" s="29" t="s">
        <v>2198</v>
      </c>
      <c r="X613" s="30" t="s">
        <v>2199</v>
      </c>
      <c r="Y613" s="37" t="s">
        <v>42</v>
      </c>
    </row>
    <row r="614" s="10" customFormat="true" ht="52.5" hidden="false" customHeight="true" outlineLevel="0" collapsed="false">
      <c r="A614" s="16" t="s">
        <v>2195</v>
      </c>
      <c r="B614" s="16" t="s">
        <v>1970</v>
      </c>
      <c r="C614" s="5" t="s">
        <v>2206</v>
      </c>
      <c r="D614" s="5" t="s">
        <v>27</v>
      </c>
      <c r="E614" s="5" t="s">
        <v>448</v>
      </c>
      <c r="F614" s="25"/>
      <c r="G614" s="25"/>
      <c r="H614" s="6" t="n">
        <v>571800</v>
      </c>
      <c r="I614" s="6" t="n">
        <v>7774005</v>
      </c>
      <c r="J614" s="7" t="s">
        <v>97</v>
      </c>
      <c r="K614" s="5" t="s">
        <v>193</v>
      </c>
      <c r="L614" s="5" t="s">
        <v>33</v>
      </c>
      <c r="M614" s="5" t="s">
        <v>34</v>
      </c>
      <c r="N614" s="8" t="n">
        <v>13</v>
      </c>
      <c r="O614" s="6" t="n">
        <v>75000</v>
      </c>
      <c r="P614" s="5" t="s">
        <v>88</v>
      </c>
      <c r="Q614" s="5" t="s">
        <v>2207</v>
      </c>
      <c r="R614" s="5" t="s">
        <v>37</v>
      </c>
      <c r="S614" s="5" t="s">
        <v>38</v>
      </c>
      <c r="T614" s="8" t="n">
        <v>13</v>
      </c>
      <c r="U614" s="6" t="n">
        <v>75000</v>
      </c>
      <c r="V614" s="5" t="s">
        <v>75</v>
      </c>
      <c r="W614" s="29" t="s">
        <v>2198</v>
      </c>
      <c r="X614" s="30" t="s">
        <v>2199</v>
      </c>
      <c r="Y614" s="37" t="s">
        <v>42</v>
      </c>
    </row>
    <row r="615" s="10" customFormat="true" ht="52.5" hidden="false" customHeight="true" outlineLevel="0" collapsed="false">
      <c r="A615" s="16" t="s">
        <v>2208</v>
      </c>
      <c r="B615" s="5" t="s">
        <v>2209</v>
      </c>
      <c r="C615" s="5" t="s">
        <v>2210</v>
      </c>
      <c r="D615" s="5" t="s">
        <v>27</v>
      </c>
      <c r="E615" s="5" t="s">
        <v>1311</v>
      </c>
      <c r="F615" s="25" t="s">
        <v>2211</v>
      </c>
      <c r="G615" s="25" t="s">
        <v>2212</v>
      </c>
      <c r="H615" s="6"/>
      <c r="I615" s="6"/>
      <c r="J615" s="7" t="s">
        <v>97</v>
      </c>
      <c r="K615" s="5"/>
      <c r="L615" s="5" t="s">
        <v>33</v>
      </c>
      <c r="M615" s="5" t="s">
        <v>72</v>
      </c>
      <c r="N615" s="8" t="n">
        <v>7</v>
      </c>
      <c r="O615" s="6" t="n">
        <v>4500</v>
      </c>
      <c r="P615" s="5" t="s">
        <v>108</v>
      </c>
      <c r="Q615" s="5" t="s">
        <v>2213</v>
      </c>
      <c r="R615" s="5" t="s">
        <v>296</v>
      </c>
      <c r="S615" s="5" t="s">
        <v>38</v>
      </c>
      <c r="T615" s="8" t="n">
        <v>7</v>
      </c>
      <c r="U615" s="6" t="n">
        <v>4500</v>
      </c>
      <c r="V615" s="5" t="s">
        <v>75</v>
      </c>
      <c r="W615" s="29" t="s">
        <v>1811</v>
      </c>
      <c r="X615" s="30" t="s">
        <v>2214</v>
      </c>
      <c r="Y615" s="37" t="s">
        <v>42</v>
      </c>
    </row>
    <row r="616" s="10" customFormat="true" ht="52.5" hidden="false" customHeight="true" outlineLevel="0" collapsed="false">
      <c r="A616" s="16" t="s">
        <v>1584</v>
      </c>
      <c r="B616" s="16" t="s">
        <v>1591</v>
      </c>
      <c r="C616" s="5" t="s">
        <v>2215</v>
      </c>
      <c r="D616" s="5" t="s">
        <v>1463</v>
      </c>
      <c r="E616" s="5" t="s">
        <v>1586</v>
      </c>
      <c r="F616" s="38"/>
      <c r="G616" s="38"/>
      <c r="H616" s="38" t="n">
        <v>588592</v>
      </c>
      <c r="I616" s="38" t="n">
        <v>7821268</v>
      </c>
      <c r="J616" s="7" t="s">
        <v>583</v>
      </c>
      <c r="K616" s="5"/>
      <c r="L616" s="5" t="s">
        <v>33</v>
      </c>
      <c r="M616" s="5" t="s">
        <v>34</v>
      </c>
      <c r="N616" s="18" t="n">
        <v>4.4</v>
      </c>
      <c r="O616" s="6" t="n">
        <v>20437</v>
      </c>
      <c r="P616" s="5" t="s">
        <v>88</v>
      </c>
      <c r="Q616" s="5" t="s">
        <v>89</v>
      </c>
      <c r="R616" s="5" t="s">
        <v>110</v>
      </c>
      <c r="S616" s="5" t="s">
        <v>121</v>
      </c>
      <c r="T616" s="18" t="n">
        <v>4.4</v>
      </c>
      <c r="U616" s="6" t="n">
        <v>20437</v>
      </c>
      <c r="V616" s="5" t="s">
        <v>39</v>
      </c>
      <c r="W616" s="29" t="s">
        <v>1588</v>
      </c>
      <c r="X616" s="30" t="s">
        <v>1589</v>
      </c>
      <c r="Y616" s="37" t="s">
        <v>42</v>
      </c>
    </row>
    <row r="617" s="10" customFormat="true" ht="52.5" hidden="false" customHeight="true" outlineLevel="0" collapsed="false">
      <c r="A617" s="16" t="s">
        <v>2216</v>
      </c>
      <c r="B617" s="16" t="s">
        <v>1604</v>
      </c>
      <c r="C617" s="5" t="s">
        <v>2217</v>
      </c>
      <c r="D617" s="5" t="s">
        <v>1463</v>
      </c>
      <c r="E617" s="5" t="s">
        <v>1599</v>
      </c>
      <c r="F617" s="25"/>
      <c r="G617" s="25"/>
      <c r="H617" s="6"/>
      <c r="I617" s="6"/>
      <c r="J617" s="7" t="s">
        <v>583</v>
      </c>
      <c r="K617" s="5"/>
      <c r="L617" s="5" t="s">
        <v>33</v>
      </c>
      <c r="M617" s="5" t="s">
        <v>47</v>
      </c>
      <c r="N617" s="17" t="n">
        <v>0.85</v>
      </c>
      <c r="O617" s="6" t="n">
        <v>1000</v>
      </c>
      <c r="P617" s="5" t="s">
        <v>35</v>
      </c>
      <c r="Q617" s="5" t="s">
        <v>36</v>
      </c>
      <c r="R617" s="5" t="s">
        <v>110</v>
      </c>
      <c r="S617" s="5" t="s">
        <v>121</v>
      </c>
      <c r="T617" s="17" t="n">
        <v>0.85</v>
      </c>
      <c r="U617" s="6" t="n">
        <v>1000</v>
      </c>
      <c r="V617" s="5" t="s">
        <v>588</v>
      </c>
      <c r="W617" s="29"/>
      <c r="X617" s="30"/>
      <c r="Y617" s="37" t="s">
        <v>42</v>
      </c>
    </row>
    <row r="618" s="10" customFormat="true" ht="52.5" hidden="false" customHeight="true" outlineLevel="0" collapsed="false">
      <c r="A618" s="16" t="s">
        <v>2218</v>
      </c>
      <c r="B618" s="16" t="s">
        <v>2219</v>
      </c>
      <c r="C618" s="5" t="s">
        <v>1579</v>
      </c>
      <c r="D618" s="5" t="s">
        <v>1463</v>
      </c>
      <c r="E618" s="5" t="s">
        <v>1586</v>
      </c>
      <c r="F618" s="44"/>
      <c r="G618" s="44"/>
      <c r="H618" s="20" t="n">
        <v>568778.06</v>
      </c>
      <c r="I618" s="20" t="n">
        <v>7782095.278</v>
      </c>
      <c r="J618" s="7" t="s">
        <v>583</v>
      </c>
      <c r="K618" s="44"/>
      <c r="L618" s="5" t="s">
        <v>46</v>
      </c>
      <c r="M618" s="5" t="s">
        <v>47</v>
      </c>
      <c r="N618" s="44"/>
      <c r="O618" s="44"/>
      <c r="P618" s="5"/>
      <c r="Q618" s="5"/>
      <c r="R618" s="5"/>
      <c r="S618" s="5" t="s">
        <v>51</v>
      </c>
      <c r="T618" s="44"/>
      <c r="U618" s="44"/>
      <c r="V618" s="5" t="s">
        <v>588</v>
      </c>
      <c r="W618" s="29" t="s">
        <v>1588</v>
      </c>
      <c r="X618" s="30" t="s">
        <v>1589</v>
      </c>
      <c r="Y618" s="37" t="s">
        <v>42</v>
      </c>
    </row>
    <row r="619" s="10" customFormat="true" ht="52.5" hidden="false" customHeight="true" outlineLevel="0" collapsed="false">
      <c r="A619" s="16" t="s">
        <v>2220</v>
      </c>
      <c r="B619" s="16" t="s">
        <v>2220</v>
      </c>
      <c r="C619" s="5" t="s">
        <v>2112</v>
      </c>
      <c r="D619" s="5" t="s">
        <v>27</v>
      </c>
      <c r="E619" s="5" t="s">
        <v>148</v>
      </c>
      <c r="F619" s="25"/>
      <c r="G619" s="25"/>
      <c r="H619" s="6"/>
      <c r="I619" s="6"/>
      <c r="J619" s="7" t="s">
        <v>97</v>
      </c>
      <c r="K619" s="5"/>
      <c r="L619" s="5" t="s">
        <v>71</v>
      </c>
      <c r="M619" s="5" t="s">
        <v>34</v>
      </c>
      <c r="N619" s="18"/>
      <c r="O619" s="6"/>
      <c r="P619" s="5" t="s">
        <v>35</v>
      </c>
      <c r="Q619" s="5"/>
      <c r="R619" s="5"/>
      <c r="S619" s="5" t="s">
        <v>121</v>
      </c>
      <c r="T619" s="18"/>
      <c r="U619" s="6"/>
      <c r="V619" s="5"/>
      <c r="W619" s="29"/>
      <c r="X619" s="30" t="s">
        <v>2221</v>
      </c>
      <c r="Y619" s="37" t="s">
        <v>42</v>
      </c>
    </row>
    <row r="620" s="10" customFormat="true" ht="52.5" hidden="false" customHeight="true" outlineLevel="0" collapsed="false">
      <c r="A620" s="16" t="s">
        <v>2220</v>
      </c>
      <c r="B620" s="16" t="s">
        <v>2220</v>
      </c>
      <c r="C620" s="5" t="s">
        <v>2115</v>
      </c>
      <c r="D620" s="5" t="s">
        <v>27</v>
      </c>
      <c r="E620" s="5" t="s">
        <v>148</v>
      </c>
      <c r="F620" s="25"/>
      <c r="G620" s="25"/>
      <c r="H620" s="6"/>
      <c r="I620" s="6"/>
      <c r="J620" s="7" t="s">
        <v>97</v>
      </c>
      <c r="K620" s="5"/>
      <c r="L620" s="5" t="s">
        <v>71</v>
      </c>
      <c r="M620" s="5" t="s">
        <v>34</v>
      </c>
      <c r="N620" s="18"/>
      <c r="O620" s="6"/>
      <c r="P620" s="5" t="s">
        <v>35</v>
      </c>
      <c r="Q620" s="5"/>
      <c r="R620" s="5"/>
      <c r="S620" s="5" t="s">
        <v>121</v>
      </c>
      <c r="T620" s="18"/>
      <c r="U620" s="6"/>
      <c r="V620" s="5"/>
      <c r="W620" s="29"/>
      <c r="X620" s="30" t="s">
        <v>2221</v>
      </c>
      <c r="Y620" s="37" t="s">
        <v>42</v>
      </c>
    </row>
    <row r="621" s="10" customFormat="true" ht="52.5" hidden="false" customHeight="true" outlineLevel="0" collapsed="false">
      <c r="A621" s="16" t="s">
        <v>2220</v>
      </c>
      <c r="B621" s="16" t="s">
        <v>2220</v>
      </c>
      <c r="C621" s="5" t="s">
        <v>2222</v>
      </c>
      <c r="D621" s="5" t="s">
        <v>27</v>
      </c>
      <c r="E621" s="5" t="s">
        <v>148</v>
      </c>
      <c r="F621" s="25"/>
      <c r="G621" s="25"/>
      <c r="H621" s="6"/>
      <c r="I621" s="6"/>
      <c r="J621" s="7" t="s">
        <v>97</v>
      </c>
      <c r="K621" s="5"/>
      <c r="L621" s="5" t="s">
        <v>71</v>
      </c>
      <c r="M621" s="5" t="s">
        <v>34</v>
      </c>
      <c r="N621" s="8" t="n">
        <v>3</v>
      </c>
      <c r="O621" s="6" t="n">
        <v>380</v>
      </c>
      <c r="P621" s="5" t="s">
        <v>35</v>
      </c>
      <c r="Q621" s="5"/>
      <c r="R621" s="5"/>
      <c r="S621" s="5" t="s">
        <v>121</v>
      </c>
      <c r="T621" s="18"/>
      <c r="U621" s="6"/>
      <c r="V621" s="5"/>
      <c r="W621" s="29"/>
      <c r="X621" s="30" t="s">
        <v>2221</v>
      </c>
      <c r="Y621" s="37" t="s">
        <v>42</v>
      </c>
    </row>
    <row r="622" s="10" customFormat="true" ht="52.5" hidden="false" customHeight="true" outlineLevel="0" collapsed="false">
      <c r="A622" s="16" t="s">
        <v>2223</v>
      </c>
      <c r="B622" s="16" t="s">
        <v>2223</v>
      </c>
      <c r="C622" s="5" t="s">
        <v>2224</v>
      </c>
      <c r="D622" s="5" t="s">
        <v>27</v>
      </c>
      <c r="E622" s="5" t="s">
        <v>983</v>
      </c>
      <c r="F622" s="25"/>
      <c r="G622" s="25"/>
      <c r="H622" s="38" t="n">
        <v>697728</v>
      </c>
      <c r="I622" s="38" t="n">
        <v>7823744</v>
      </c>
      <c r="J622" s="7" t="s">
        <v>117</v>
      </c>
      <c r="K622" s="5"/>
      <c r="L622" s="5" t="s">
        <v>71</v>
      </c>
      <c r="M622" s="5" t="s">
        <v>34</v>
      </c>
      <c r="N622" s="8" t="n">
        <v>2</v>
      </c>
      <c r="O622" s="6" t="n">
        <v>300</v>
      </c>
      <c r="P622" s="5"/>
      <c r="Q622" s="5" t="s">
        <v>293</v>
      </c>
      <c r="R622" s="5" t="s">
        <v>299</v>
      </c>
      <c r="S622" s="5" t="s">
        <v>38</v>
      </c>
      <c r="T622" s="18"/>
      <c r="U622" s="6"/>
      <c r="V622" s="5" t="s">
        <v>39</v>
      </c>
      <c r="W622" s="29"/>
      <c r="X622" s="30"/>
      <c r="Y622" s="37" t="s">
        <v>42</v>
      </c>
    </row>
    <row r="623" s="10" customFormat="true" ht="52.5" hidden="false" customHeight="true" outlineLevel="0" collapsed="false">
      <c r="A623" s="16" t="s">
        <v>2223</v>
      </c>
      <c r="B623" s="16" t="s">
        <v>2223</v>
      </c>
      <c r="C623" s="5" t="s">
        <v>2225</v>
      </c>
      <c r="D623" s="5" t="s">
        <v>27</v>
      </c>
      <c r="E623" s="5" t="s">
        <v>983</v>
      </c>
      <c r="F623" s="25"/>
      <c r="G623" s="25"/>
      <c r="H623" s="38" t="n">
        <v>697150</v>
      </c>
      <c r="I623" s="38" t="n">
        <v>7823150</v>
      </c>
      <c r="J623" s="7" t="s">
        <v>117</v>
      </c>
      <c r="K623" s="5"/>
      <c r="L623" s="5" t="s">
        <v>71</v>
      </c>
      <c r="M623" s="5" t="s">
        <v>34</v>
      </c>
      <c r="N623" s="18" t="n">
        <v>2.5</v>
      </c>
      <c r="O623" s="6" t="n">
        <v>28000</v>
      </c>
      <c r="P623" s="5"/>
      <c r="Q623" s="5" t="s">
        <v>293</v>
      </c>
      <c r="R623" s="5" t="s">
        <v>2226</v>
      </c>
      <c r="S623" s="5" t="s">
        <v>38</v>
      </c>
      <c r="T623" s="18"/>
      <c r="U623" s="6"/>
      <c r="V623" s="5" t="s">
        <v>52</v>
      </c>
      <c r="W623" s="29"/>
      <c r="X623" s="30"/>
      <c r="Y623" s="37" t="s">
        <v>42</v>
      </c>
    </row>
    <row r="624" s="10" customFormat="true" ht="52.5" hidden="false" customHeight="true" outlineLevel="0" collapsed="false">
      <c r="A624" s="16" t="s">
        <v>2223</v>
      </c>
      <c r="B624" s="16" t="s">
        <v>2223</v>
      </c>
      <c r="C624" s="5" t="s">
        <v>127</v>
      </c>
      <c r="D624" s="5" t="s">
        <v>27</v>
      </c>
      <c r="E624" s="5" t="s">
        <v>983</v>
      </c>
      <c r="F624" s="25"/>
      <c r="G624" s="25"/>
      <c r="H624" s="6"/>
      <c r="I624" s="6"/>
      <c r="J624" s="7" t="s">
        <v>117</v>
      </c>
      <c r="K624" s="5"/>
      <c r="L624" s="5" t="s">
        <v>71</v>
      </c>
      <c r="M624" s="5" t="s">
        <v>34</v>
      </c>
      <c r="N624" s="18"/>
      <c r="O624" s="6"/>
      <c r="P624" s="5"/>
      <c r="Q624" s="5"/>
      <c r="R624" s="5"/>
      <c r="S624" s="5" t="s">
        <v>121</v>
      </c>
      <c r="T624" s="18"/>
      <c r="U624" s="6"/>
      <c r="V624" s="5"/>
      <c r="W624" s="29"/>
      <c r="X624" s="30"/>
      <c r="Y624" s="37" t="s">
        <v>42</v>
      </c>
    </row>
    <row r="625" s="10" customFormat="true" ht="52.5" hidden="false" customHeight="true" outlineLevel="0" collapsed="false">
      <c r="A625" s="16" t="s">
        <v>2227</v>
      </c>
      <c r="B625" s="16" t="s">
        <v>2223</v>
      </c>
      <c r="C625" s="5" t="s">
        <v>127</v>
      </c>
      <c r="D625" s="5" t="s">
        <v>27</v>
      </c>
      <c r="E625" s="5" t="s">
        <v>983</v>
      </c>
      <c r="F625" s="25"/>
      <c r="G625" s="25"/>
      <c r="H625" s="6"/>
      <c r="I625" s="6"/>
      <c r="J625" s="7" t="s">
        <v>117</v>
      </c>
      <c r="K625" s="5"/>
      <c r="L625" s="5" t="s">
        <v>71</v>
      </c>
      <c r="M625" s="5" t="s">
        <v>34</v>
      </c>
      <c r="N625" s="18"/>
      <c r="O625" s="6"/>
      <c r="P625" s="5"/>
      <c r="Q625" s="5"/>
      <c r="R625" s="5"/>
      <c r="S625" s="5" t="s">
        <v>121</v>
      </c>
      <c r="T625" s="18"/>
      <c r="U625" s="6"/>
      <c r="V625" s="5"/>
      <c r="W625" s="29"/>
      <c r="X625" s="30"/>
      <c r="Y625" s="37" t="s">
        <v>42</v>
      </c>
    </row>
    <row r="626" s="10" customFormat="true" ht="52.5" hidden="false" customHeight="true" outlineLevel="0" collapsed="false">
      <c r="A626" s="16" t="s">
        <v>2223</v>
      </c>
      <c r="B626" s="16" t="s">
        <v>2223</v>
      </c>
      <c r="C626" s="5" t="s">
        <v>127</v>
      </c>
      <c r="D626" s="5" t="s">
        <v>27</v>
      </c>
      <c r="E626" s="5" t="s">
        <v>983</v>
      </c>
      <c r="F626" s="25"/>
      <c r="G626" s="25"/>
      <c r="H626" s="6"/>
      <c r="I626" s="6"/>
      <c r="J626" s="7" t="s">
        <v>117</v>
      </c>
      <c r="K626" s="5"/>
      <c r="L626" s="5" t="s">
        <v>71</v>
      </c>
      <c r="M626" s="5" t="s">
        <v>34</v>
      </c>
      <c r="N626" s="18"/>
      <c r="O626" s="6"/>
      <c r="P626" s="5"/>
      <c r="Q626" s="5"/>
      <c r="R626" s="5"/>
      <c r="S626" s="5" t="s">
        <v>121</v>
      </c>
      <c r="T626" s="18"/>
      <c r="U626" s="6"/>
      <c r="V626" s="5"/>
      <c r="W626" s="29"/>
      <c r="X626" s="30"/>
      <c r="Y626" s="37" t="s">
        <v>42</v>
      </c>
    </row>
    <row r="627" s="10" customFormat="true" ht="52.5" hidden="false" customHeight="true" outlineLevel="0" collapsed="false">
      <c r="A627" s="16" t="s">
        <v>2223</v>
      </c>
      <c r="B627" s="16" t="s">
        <v>2227</v>
      </c>
      <c r="C627" s="5" t="s">
        <v>127</v>
      </c>
      <c r="D627" s="5" t="s">
        <v>27</v>
      </c>
      <c r="E627" s="5" t="s">
        <v>983</v>
      </c>
      <c r="F627" s="25"/>
      <c r="G627" s="25"/>
      <c r="H627" s="6"/>
      <c r="I627" s="6"/>
      <c r="J627" s="7" t="s">
        <v>117</v>
      </c>
      <c r="K627" s="5"/>
      <c r="L627" s="5" t="s">
        <v>71</v>
      </c>
      <c r="M627" s="5" t="s">
        <v>34</v>
      </c>
      <c r="N627" s="18"/>
      <c r="O627" s="6"/>
      <c r="P627" s="5"/>
      <c r="Q627" s="5"/>
      <c r="R627" s="5"/>
      <c r="S627" s="5" t="s">
        <v>121</v>
      </c>
      <c r="T627" s="18"/>
      <c r="U627" s="6"/>
      <c r="V627" s="5"/>
      <c r="W627" s="29"/>
      <c r="X627" s="30"/>
      <c r="Y627" s="37" t="s">
        <v>42</v>
      </c>
    </row>
    <row r="628" s="10" customFormat="true" ht="52.5" hidden="false" customHeight="true" outlineLevel="0" collapsed="false">
      <c r="A628" s="16" t="s">
        <v>1691</v>
      </c>
      <c r="B628" s="16" t="s">
        <v>2228</v>
      </c>
      <c r="C628" s="5" t="s">
        <v>2229</v>
      </c>
      <c r="D628" s="5" t="s">
        <v>1463</v>
      </c>
      <c r="E628" s="5" t="s">
        <v>1694</v>
      </c>
      <c r="F628" s="22" t="s">
        <v>2230</v>
      </c>
      <c r="G628" s="22" t="s">
        <v>2231</v>
      </c>
      <c r="H628" s="6" t="n">
        <v>209479</v>
      </c>
      <c r="I628" s="6" t="n">
        <v>7791499</v>
      </c>
      <c r="J628" s="7" t="s">
        <v>583</v>
      </c>
      <c r="K628" s="5"/>
      <c r="L628" s="5" t="s">
        <v>46</v>
      </c>
      <c r="M628" s="5" t="s">
        <v>47</v>
      </c>
      <c r="N628" s="22" t="n">
        <v>3.5</v>
      </c>
      <c r="O628" s="31" t="n">
        <v>5000</v>
      </c>
      <c r="P628" s="5" t="s">
        <v>35</v>
      </c>
      <c r="Q628" s="5" t="s">
        <v>36</v>
      </c>
      <c r="R628" s="5" t="s">
        <v>110</v>
      </c>
      <c r="S628" s="5" t="s">
        <v>51</v>
      </c>
      <c r="T628" s="22" t="n">
        <v>3.5</v>
      </c>
      <c r="U628" s="31" t="n">
        <v>5000</v>
      </c>
      <c r="V628" s="5" t="s">
        <v>588</v>
      </c>
      <c r="W628" s="19" t="s">
        <v>2232</v>
      </c>
      <c r="X628" s="5" t="s">
        <v>2233</v>
      </c>
      <c r="Y628" s="37" t="s">
        <v>42</v>
      </c>
    </row>
    <row r="629" s="10" customFormat="true" ht="52.5" hidden="false" customHeight="true" outlineLevel="0" collapsed="false">
      <c r="A629" s="16" t="s">
        <v>1691</v>
      </c>
      <c r="B629" s="16" t="s">
        <v>2228</v>
      </c>
      <c r="C629" s="5" t="s">
        <v>2234</v>
      </c>
      <c r="D629" s="5" t="s">
        <v>1463</v>
      </c>
      <c r="E629" s="5" t="s">
        <v>1694</v>
      </c>
      <c r="F629" s="22" t="s">
        <v>2235</v>
      </c>
      <c r="G629" s="22" t="s">
        <v>2236</v>
      </c>
      <c r="H629" s="6" t="n">
        <v>207350</v>
      </c>
      <c r="I629" s="6" t="n">
        <v>7795023</v>
      </c>
      <c r="J629" s="7" t="s">
        <v>583</v>
      </c>
      <c r="K629" s="5"/>
      <c r="L629" s="5" t="s">
        <v>33</v>
      </c>
      <c r="M629" s="5" t="s">
        <v>47</v>
      </c>
      <c r="N629" s="22" t="n">
        <v>3</v>
      </c>
      <c r="O629" s="31" t="n">
        <v>1600</v>
      </c>
      <c r="P629" s="5" t="s">
        <v>35</v>
      </c>
      <c r="Q629" s="5" t="s">
        <v>2237</v>
      </c>
      <c r="R629" s="5" t="s">
        <v>110</v>
      </c>
      <c r="S629" s="5" t="s">
        <v>51</v>
      </c>
      <c r="T629" s="22" t="n">
        <v>3</v>
      </c>
      <c r="U629" s="31" t="n">
        <v>1600</v>
      </c>
      <c r="V629" s="5" t="s">
        <v>588</v>
      </c>
      <c r="W629" s="13" t="s">
        <v>2232</v>
      </c>
      <c r="X629" s="5" t="s">
        <v>2233</v>
      </c>
      <c r="Y629" s="37" t="s">
        <v>42</v>
      </c>
    </row>
    <row r="630" s="10" customFormat="true" ht="52.5" hidden="false" customHeight="true" outlineLevel="0" collapsed="false">
      <c r="A630" s="16" t="s">
        <v>1691</v>
      </c>
      <c r="B630" s="16" t="s">
        <v>2228</v>
      </c>
      <c r="C630" s="5" t="s">
        <v>2238</v>
      </c>
      <c r="D630" s="5" t="s">
        <v>1463</v>
      </c>
      <c r="E630" s="5" t="s">
        <v>1694</v>
      </c>
      <c r="F630" s="22" t="s">
        <v>2239</v>
      </c>
      <c r="G630" s="22" t="s">
        <v>2240</v>
      </c>
      <c r="H630" s="6" t="n">
        <v>208380</v>
      </c>
      <c r="I630" s="6" t="n">
        <v>7790513</v>
      </c>
      <c r="J630" s="7" t="s">
        <v>583</v>
      </c>
      <c r="K630" s="5"/>
      <c r="L630" s="5" t="s">
        <v>33</v>
      </c>
      <c r="M630" s="5" t="s">
        <v>47</v>
      </c>
      <c r="N630" s="22" t="n">
        <v>2.5</v>
      </c>
      <c r="O630" s="31" t="n">
        <v>7800</v>
      </c>
      <c r="P630" s="5" t="s">
        <v>35</v>
      </c>
      <c r="Q630" s="5" t="s">
        <v>36</v>
      </c>
      <c r="R630" s="5" t="s">
        <v>110</v>
      </c>
      <c r="S630" s="5" t="s">
        <v>51</v>
      </c>
      <c r="T630" s="22" t="n">
        <v>2.5</v>
      </c>
      <c r="U630" s="31" t="n">
        <v>7800</v>
      </c>
      <c r="V630" s="5" t="s">
        <v>588</v>
      </c>
      <c r="W630" s="13" t="s">
        <v>2232</v>
      </c>
      <c r="X630" s="5" t="s">
        <v>2233</v>
      </c>
      <c r="Y630" s="37" t="s">
        <v>42</v>
      </c>
    </row>
    <row r="631" s="10" customFormat="true" ht="52.5" hidden="false" customHeight="true" outlineLevel="0" collapsed="false">
      <c r="A631" s="16" t="s">
        <v>1691</v>
      </c>
      <c r="B631" s="16" t="s">
        <v>2228</v>
      </c>
      <c r="C631" s="5" t="s">
        <v>1697</v>
      </c>
      <c r="D631" s="5" t="s">
        <v>1463</v>
      </c>
      <c r="E631" s="5" t="s">
        <v>1694</v>
      </c>
      <c r="F631" s="22" t="s">
        <v>2241</v>
      </c>
      <c r="G631" s="22" t="s">
        <v>2242</v>
      </c>
      <c r="H631" s="6" t="n">
        <v>206279</v>
      </c>
      <c r="I631" s="6" t="n">
        <v>7796100</v>
      </c>
      <c r="J631" s="7" t="s">
        <v>583</v>
      </c>
      <c r="K631" s="5"/>
      <c r="L631" s="5" t="s">
        <v>46</v>
      </c>
      <c r="M631" s="5" t="s">
        <v>47</v>
      </c>
      <c r="N631" s="22" t="n">
        <v>1.5</v>
      </c>
      <c r="O631" s="22" t="n">
        <v>630</v>
      </c>
      <c r="P631" s="5" t="s">
        <v>35</v>
      </c>
      <c r="Q631" s="5" t="s">
        <v>36</v>
      </c>
      <c r="R631" s="5" t="s">
        <v>110</v>
      </c>
      <c r="S631" s="5" t="s">
        <v>51</v>
      </c>
      <c r="T631" s="22" t="n">
        <v>1.5</v>
      </c>
      <c r="U631" s="22" t="n">
        <v>630</v>
      </c>
      <c r="V631" s="5" t="s">
        <v>588</v>
      </c>
      <c r="W631" s="13" t="s">
        <v>2232</v>
      </c>
      <c r="X631" s="5" t="s">
        <v>2233</v>
      </c>
      <c r="Y631" s="5" t="s">
        <v>42</v>
      </c>
    </row>
    <row r="632" s="10" customFormat="true" ht="52.5" hidden="false" customHeight="true" outlineLevel="0" collapsed="false">
      <c r="A632" s="16" t="s">
        <v>2243</v>
      </c>
      <c r="B632" s="16" t="s">
        <v>2243</v>
      </c>
      <c r="C632" s="5" t="s">
        <v>127</v>
      </c>
      <c r="D632" s="5" t="s">
        <v>2244</v>
      </c>
      <c r="E632" s="5" t="s">
        <v>2245</v>
      </c>
      <c r="F632" s="25"/>
      <c r="G632" s="25"/>
      <c r="H632" s="6"/>
      <c r="J632" s="7" t="s">
        <v>583</v>
      </c>
      <c r="K632" s="5"/>
      <c r="L632" s="5" t="s">
        <v>46</v>
      </c>
      <c r="M632" s="5" t="s">
        <v>47</v>
      </c>
      <c r="N632" s="18"/>
      <c r="O632" s="6"/>
      <c r="P632" s="5"/>
      <c r="Q632" s="5"/>
      <c r="R632" s="5"/>
      <c r="S632" s="5" t="s">
        <v>38</v>
      </c>
      <c r="T632" s="18"/>
      <c r="U632" s="6"/>
      <c r="V632" s="5"/>
      <c r="W632" s="13"/>
      <c r="X632" s="5" t="s">
        <v>2246</v>
      </c>
      <c r="Y632" s="37" t="s">
        <v>2247</v>
      </c>
    </row>
    <row r="633" s="10" customFormat="true" ht="52.5" hidden="false" customHeight="true" outlineLevel="0" collapsed="false">
      <c r="A633" s="5" t="s">
        <v>2248</v>
      </c>
      <c r="B633" s="5" t="s">
        <v>2248</v>
      </c>
      <c r="C633" s="5" t="s">
        <v>2249</v>
      </c>
      <c r="D633" s="5" t="s">
        <v>27</v>
      </c>
      <c r="E633" s="5" t="s">
        <v>956</v>
      </c>
      <c r="F633" s="45"/>
      <c r="G633" s="45"/>
      <c r="H633" s="6" t="n">
        <v>591944</v>
      </c>
      <c r="I633" s="6" t="n">
        <v>7789882.673</v>
      </c>
      <c r="J633" s="7" t="s">
        <v>97</v>
      </c>
      <c r="K633" s="5" t="s">
        <v>193</v>
      </c>
      <c r="L633" s="5" t="s">
        <v>33</v>
      </c>
      <c r="M633" s="5" t="s">
        <v>34</v>
      </c>
      <c r="N633" s="18"/>
      <c r="O633" s="6"/>
      <c r="P633" s="5"/>
      <c r="Q633" s="5"/>
      <c r="R633" s="5"/>
      <c r="S633" s="5" t="s">
        <v>51</v>
      </c>
      <c r="T633" s="18"/>
      <c r="U633" s="6"/>
      <c r="V633" s="5" t="s">
        <v>52</v>
      </c>
      <c r="W633" s="46" t="s">
        <v>2250</v>
      </c>
      <c r="X633" s="5" t="s">
        <v>2251</v>
      </c>
      <c r="Y633" s="37" t="s">
        <v>42</v>
      </c>
    </row>
    <row r="634" s="10" customFormat="true" ht="52.5" hidden="false" customHeight="true" outlineLevel="0" collapsed="false">
      <c r="A634" s="16" t="s">
        <v>2252</v>
      </c>
      <c r="B634" s="16" t="s">
        <v>2252</v>
      </c>
      <c r="C634" s="5" t="s">
        <v>2253</v>
      </c>
      <c r="D634" s="5" t="s">
        <v>104</v>
      </c>
      <c r="E634" s="5" t="s">
        <v>2254</v>
      </c>
      <c r="F634" s="45"/>
      <c r="G634" s="45"/>
      <c r="H634" s="6" t="n">
        <v>392553.451</v>
      </c>
      <c r="I634" s="6" t="n">
        <v>7616400.456</v>
      </c>
      <c r="J634" s="7" t="s">
        <v>583</v>
      </c>
      <c r="K634" s="5"/>
      <c r="L634" s="5" t="s">
        <v>71</v>
      </c>
      <c r="M634" s="5" t="s">
        <v>34</v>
      </c>
      <c r="N634" s="18"/>
      <c r="O634" s="6"/>
      <c r="P634" s="5"/>
      <c r="Q634" s="5"/>
      <c r="R634" s="5"/>
      <c r="S634" s="5" t="s">
        <v>51</v>
      </c>
      <c r="T634" s="18"/>
      <c r="U634" s="6"/>
      <c r="V634" s="5"/>
      <c r="W634" s="46" t="s">
        <v>2255</v>
      </c>
      <c r="X634" s="5" t="s">
        <v>2256</v>
      </c>
      <c r="Y634" s="37" t="s">
        <v>2247</v>
      </c>
    </row>
    <row r="635" s="10" customFormat="true" ht="52.5" hidden="false" customHeight="true" outlineLevel="0" collapsed="false">
      <c r="A635" s="5" t="s">
        <v>2257</v>
      </c>
      <c r="B635" s="5" t="s">
        <v>2257</v>
      </c>
      <c r="C635" s="5" t="s">
        <v>127</v>
      </c>
      <c r="D635" s="5" t="s">
        <v>104</v>
      </c>
      <c r="E635" s="5" t="s">
        <v>698</v>
      </c>
      <c r="F635" s="25"/>
      <c r="G635" s="25"/>
      <c r="H635" s="6"/>
      <c r="I635" s="6"/>
      <c r="J635" s="7" t="s">
        <v>583</v>
      </c>
      <c r="K635" s="5"/>
      <c r="L635" s="5" t="s">
        <v>71</v>
      </c>
      <c r="M635" s="5" t="s">
        <v>34</v>
      </c>
      <c r="N635" s="18"/>
      <c r="O635" s="6"/>
      <c r="P635" s="5"/>
      <c r="Q635" s="5"/>
      <c r="R635" s="5"/>
      <c r="S635" s="5" t="s">
        <v>51</v>
      </c>
      <c r="T635" s="18"/>
      <c r="U635" s="6"/>
      <c r="V635" s="5"/>
      <c r="W635" s="11" t="s">
        <v>2258</v>
      </c>
      <c r="X635" s="5"/>
      <c r="Y635" s="37" t="s">
        <v>2247</v>
      </c>
    </row>
    <row r="636" s="10" customFormat="true" ht="52.5" hidden="false" customHeight="true" outlineLevel="0" collapsed="false">
      <c r="A636" s="22" t="s">
        <v>2259</v>
      </c>
      <c r="B636" s="22" t="s">
        <v>2259</v>
      </c>
      <c r="C636" s="5" t="s">
        <v>2260</v>
      </c>
      <c r="D636" s="5" t="s">
        <v>104</v>
      </c>
      <c r="E636" s="5" t="s">
        <v>105</v>
      </c>
      <c r="F636" s="25"/>
      <c r="G636" s="25"/>
      <c r="H636" s="40" t="n">
        <v>338989</v>
      </c>
      <c r="I636" s="40" t="n">
        <v>7583915</v>
      </c>
      <c r="J636" s="7" t="s">
        <v>583</v>
      </c>
      <c r="K636" s="5"/>
      <c r="L636" s="5" t="s">
        <v>46</v>
      </c>
      <c r="M636" s="5" t="s">
        <v>34</v>
      </c>
      <c r="N636" s="8" t="n">
        <v>6</v>
      </c>
      <c r="O636" s="6" t="n">
        <v>10855</v>
      </c>
      <c r="P636" s="5"/>
      <c r="Q636" s="5"/>
      <c r="R636" s="5"/>
      <c r="S636" s="5" t="s">
        <v>121</v>
      </c>
      <c r="T636" s="18"/>
      <c r="U636" s="6"/>
      <c r="V636" s="5"/>
      <c r="W636" s="29"/>
      <c r="X636" s="5" t="s">
        <v>2261</v>
      </c>
      <c r="Y636" s="37" t="s">
        <v>42</v>
      </c>
    </row>
    <row r="637" s="10" customFormat="true" ht="52.5" hidden="false" customHeight="true" outlineLevel="0" collapsed="false">
      <c r="A637" s="22" t="s">
        <v>2259</v>
      </c>
      <c r="B637" s="22" t="s">
        <v>2259</v>
      </c>
      <c r="C637" s="5" t="s">
        <v>2262</v>
      </c>
      <c r="D637" s="5" t="s">
        <v>104</v>
      </c>
      <c r="E637" s="5" t="s">
        <v>105</v>
      </c>
      <c r="F637" s="25"/>
      <c r="G637" s="25"/>
      <c r="H637" s="40" t="n">
        <v>338990</v>
      </c>
      <c r="I637" s="40" t="n">
        <v>7583910</v>
      </c>
      <c r="J637" s="7" t="s">
        <v>583</v>
      </c>
      <c r="K637" s="5"/>
      <c r="L637" s="5" t="s">
        <v>46</v>
      </c>
      <c r="M637" s="5" t="s">
        <v>34</v>
      </c>
      <c r="N637" s="8" t="n">
        <v>4</v>
      </c>
      <c r="O637" s="6" t="n">
        <v>1392</v>
      </c>
      <c r="P637" s="5"/>
      <c r="Q637" s="5"/>
      <c r="R637" s="5"/>
      <c r="S637" s="5" t="s">
        <v>121</v>
      </c>
      <c r="T637" s="18"/>
      <c r="U637" s="6"/>
      <c r="V637" s="5"/>
      <c r="W637" s="29"/>
      <c r="X637" s="5" t="s">
        <v>2261</v>
      </c>
      <c r="Y637" s="37" t="s">
        <v>42</v>
      </c>
    </row>
    <row r="638" s="10" customFormat="true" ht="66" hidden="false" customHeight="true" outlineLevel="0" collapsed="false">
      <c r="A638" s="22" t="s">
        <v>2263</v>
      </c>
      <c r="B638" s="22" t="s">
        <v>2263</v>
      </c>
      <c r="C638" s="5" t="s">
        <v>1087</v>
      </c>
      <c r="D638" s="5" t="s">
        <v>27</v>
      </c>
      <c r="E638" s="5" t="s">
        <v>448</v>
      </c>
      <c r="F638" s="25"/>
      <c r="G638" s="25"/>
      <c r="H638" s="40" t="n">
        <v>601100</v>
      </c>
      <c r="I638" s="40" t="n">
        <v>7783588</v>
      </c>
      <c r="J638" s="7" t="s">
        <v>97</v>
      </c>
      <c r="K638" s="5"/>
      <c r="L638" s="5" t="s">
        <v>46</v>
      </c>
      <c r="M638" s="5" t="s">
        <v>34</v>
      </c>
      <c r="N638" s="8" t="n">
        <v>49</v>
      </c>
      <c r="O638" s="6"/>
      <c r="P638" s="5"/>
      <c r="Q638" s="5"/>
      <c r="R638" s="5"/>
      <c r="S638" s="5" t="s">
        <v>121</v>
      </c>
      <c r="T638" s="18"/>
      <c r="U638" s="6"/>
      <c r="V638" s="5"/>
      <c r="W638" s="29"/>
      <c r="X638" s="30"/>
      <c r="Y638" s="37" t="s">
        <v>300</v>
      </c>
    </row>
    <row r="639" s="10" customFormat="true" ht="52.5" hidden="false" customHeight="true" outlineLevel="0" collapsed="false">
      <c r="A639" s="22" t="s">
        <v>2264</v>
      </c>
      <c r="B639" s="22" t="s">
        <v>2263</v>
      </c>
      <c r="C639" s="5" t="s">
        <v>2265</v>
      </c>
      <c r="D639" s="5" t="s">
        <v>27</v>
      </c>
      <c r="E639" s="5" t="s">
        <v>448</v>
      </c>
      <c r="F639" s="25"/>
      <c r="G639" s="25"/>
      <c r="H639" s="40" t="n">
        <v>601100</v>
      </c>
      <c r="I639" s="40" t="n">
        <v>7783588</v>
      </c>
      <c r="J639" s="7" t="s">
        <v>97</v>
      </c>
      <c r="K639" s="5"/>
      <c r="L639" s="5" t="s">
        <v>46</v>
      </c>
      <c r="M639" s="5" t="s">
        <v>34</v>
      </c>
      <c r="N639" s="8" t="n">
        <v>23</v>
      </c>
      <c r="O639" s="6"/>
      <c r="P639" s="5"/>
      <c r="Q639" s="5"/>
      <c r="R639" s="5"/>
      <c r="S639" s="5" t="s">
        <v>121</v>
      </c>
      <c r="T639" s="18"/>
      <c r="U639" s="6"/>
      <c r="V639" s="5"/>
      <c r="W639" s="29"/>
      <c r="X639" s="30"/>
      <c r="Y639" s="37" t="s">
        <v>300</v>
      </c>
    </row>
    <row r="640" s="10" customFormat="true" ht="52.5" hidden="false" customHeight="true" outlineLevel="0" collapsed="false">
      <c r="A640" s="22" t="s">
        <v>2263</v>
      </c>
      <c r="B640" s="22" t="s">
        <v>2264</v>
      </c>
      <c r="C640" s="5" t="s">
        <v>2266</v>
      </c>
      <c r="D640" s="5" t="s">
        <v>27</v>
      </c>
      <c r="E640" s="5" t="s">
        <v>448</v>
      </c>
      <c r="F640" s="25"/>
      <c r="G640" s="25"/>
      <c r="H640" s="6"/>
      <c r="I640" s="6"/>
      <c r="J640" s="7" t="s">
        <v>97</v>
      </c>
      <c r="K640" s="5"/>
      <c r="L640" s="5" t="s">
        <v>46</v>
      </c>
      <c r="M640" s="5" t="s">
        <v>34</v>
      </c>
      <c r="N640" s="18"/>
      <c r="O640" s="6"/>
      <c r="P640" s="5"/>
      <c r="Q640" s="5"/>
      <c r="R640" s="5"/>
      <c r="S640" s="5" t="s">
        <v>121</v>
      </c>
      <c r="T640" s="18"/>
      <c r="U640" s="6"/>
      <c r="V640" s="5"/>
      <c r="W640" s="29"/>
      <c r="X640" s="30"/>
      <c r="Y640" s="37" t="s">
        <v>300</v>
      </c>
    </row>
    <row r="641" s="10" customFormat="true" ht="52.5" hidden="false" customHeight="true" outlineLevel="0" collapsed="false">
      <c r="A641" s="22" t="s">
        <v>2263</v>
      </c>
      <c r="B641" s="22" t="s">
        <v>2263</v>
      </c>
      <c r="C641" s="5" t="s">
        <v>2267</v>
      </c>
      <c r="D641" s="5" t="s">
        <v>27</v>
      </c>
      <c r="E641" s="5" t="s">
        <v>448</v>
      </c>
      <c r="F641" s="25"/>
      <c r="G641" s="25"/>
      <c r="H641" s="6"/>
      <c r="I641" s="6"/>
      <c r="J641" s="7" t="s">
        <v>97</v>
      </c>
      <c r="K641" s="5"/>
      <c r="L641" s="5" t="s">
        <v>46</v>
      </c>
      <c r="M641" s="5" t="s">
        <v>34</v>
      </c>
      <c r="N641" s="18"/>
      <c r="O641" s="6"/>
      <c r="P641" s="5"/>
      <c r="Q641" s="5"/>
      <c r="R641" s="5"/>
      <c r="S641" s="5" t="s">
        <v>121</v>
      </c>
      <c r="T641" s="18"/>
      <c r="U641" s="6"/>
      <c r="V641" s="5"/>
      <c r="W641" s="29"/>
      <c r="X641" s="30"/>
      <c r="Y641" s="37" t="s">
        <v>300</v>
      </c>
    </row>
    <row r="642" s="10" customFormat="true" ht="52.5" hidden="false" customHeight="true" outlineLevel="0" collapsed="false">
      <c r="A642" s="16" t="s">
        <v>1858</v>
      </c>
      <c r="B642" s="16" t="s">
        <v>2268</v>
      </c>
      <c r="C642" s="5" t="s">
        <v>2269</v>
      </c>
      <c r="D642" s="5" t="s">
        <v>27</v>
      </c>
      <c r="E642" s="5" t="s">
        <v>448</v>
      </c>
      <c r="F642" s="25"/>
      <c r="G642" s="25"/>
      <c r="H642" s="38" t="n">
        <v>606627.284</v>
      </c>
      <c r="I642" s="38" t="n">
        <v>7769976.432</v>
      </c>
      <c r="J642" s="7" t="s">
        <v>97</v>
      </c>
      <c r="K642" s="5"/>
      <c r="L642" s="5" t="s">
        <v>46</v>
      </c>
      <c r="M642" s="5" t="s">
        <v>34</v>
      </c>
      <c r="N642" s="8" t="n">
        <v>18</v>
      </c>
      <c r="O642" s="6" t="n">
        <v>246960</v>
      </c>
      <c r="P642" s="5" t="s">
        <v>194</v>
      </c>
      <c r="Q642" s="5" t="s">
        <v>2270</v>
      </c>
      <c r="R642" s="5" t="s">
        <v>2271</v>
      </c>
      <c r="S642" s="5" t="s">
        <v>51</v>
      </c>
      <c r="T642" s="8" t="n">
        <v>31</v>
      </c>
      <c r="U642" s="6" t="n">
        <v>750000</v>
      </c>
      <c r="V642" s="5"/>
      <c r="W642" s="19" t="s">
        <v>2272</v>
      </c>
      <c r="X642" s="16" t="s">
        <v>2273</v>
      </c>
      <c r="Y642" s="37" t="s">
        <v>42</v>
      </c>
    </row>
    <row r="643" s="10" customFormat="true" ht="52.5" hidden="false" customHeight="true" outlineLevel="0" collapsed="false">
      <c r="A643" s="16" t="s">
        <v>2274</v>
      </c>
      <c r="B643" s="16" t="s">
        <v>2274</v>
      </c>
      <c r="C643" s="5" t="s">
        <v>2275</v>
      </c>
      <c r="D643" s="5" t="s">
        <v>27</v>
      </c>
      <c r="E643" s="5" t="s">
        <v>448</v>
      </c>
      <c r="F643" s="5" t="s">
        <v>2276</v>
      </c>
      <c r="G643" s="5" t="s">
        <v>2277</v>
      </c>
      <c r="H643" s="6" t="n">
        <v>606990</v>
      </c>
      <c r="I643" s="6" t="n">
        <v>7768809</v>
      </c>
      <c r="J643" s="7" t="s">
        <v>97</v>
      </c>
      <c r="K643" s="5" t="s">
        <v>2278</v>
      </c>
      <c r="L643" s="5" t="s">
        <v>33</v>
      </c>
      <c r="M643" s="5" t="s">
        <v>72</v>
      </c>
      <c r="N643" s="8" t="n">
        <v>4</v>
      </c>
      <c r="O643" s="6" t="n">
        <v>10000</v>
      </c>
      <c r="P643" s="5" t="s">
        <v>135</v>
      </c>
      <c r="Q643" s="5" t="s">
        <v>2279</v>
      </c>
      <c r="R643" s="5"/>
      <c r="S643" s="5" t="s">
        <v>38</v>
      </c>
      <c r="T643" s="8" t="n">
        <v>4</v>
      </c>
      <c r="U643" s="6" t="n">
        <v>100000</v>
      </c>
      <c r="V643" s="5" t="s">
        <v>52</v>
      </c>
      <c r="W643" s="29"/>
      <c r="X643" s="30" t="s">
        <v>2280</v>
      </c>
      <c r="Y643" s="37" t="s">
        <v>42</v>
      </c>
    </row>
    <row r="644" s="10" customFormat="true" ht="52.5" hidden="false" customHeight="true" outlineLevel="0" collapsed="false">
      <c r="A644" s="16" t="s">
        <v>2281</v>
      </c>
      <c r="B644" s="16" t="s">
        <v>2281</v>
      </c>
      <c r="C644" s="5" t="s">
        <v>2282</v>
      </c>
      <c r="D644" s="5" t="s">
        <v>27</v>
      </c>
      <c r="E644" s="5" t="s">
        <v>506</v>
      </c>
      <c r="F644" s="5" t="s">
        <v>2283</v>
      </c>
      <c r="G644" s="5" t="s">
        <v>2284</v>
      </c>
      <c r="H644" s="6"/>
      <c r="I644" s="6"/>
      <c r="J644" s="7" t="s">
        <v>97</v>
      </c>
      <c r="K644" s="5" t="s">
        <v>330</v>
      </c>
      <c r="L644" s="5" t="s">
        <v>46</v>
      </c>
      <c r="M644" s="5" t="s">
        <v>585</v>
      </c>
      <c r="N644" s="8" t="n">
        <v>21</v>
      </c>
      <c r="O644" s="6" t="n">
        <v>471000</v>
      </c>
      <c r="P644" s="5" t="s">
        <v>108</v>
      </c>
      <c r="Q644" s="5" t="s">
        <v>1848</v>
      </c>
      <c r="R644" s="5" t="s">
        <v>37</v>
      </c>
      <c r="S644" s="5" t="s">
        <v>38</v>
      </c>
      <c r="T644" s="8" t="n">
        <v>41</v>
      </c>
      <c r="U644" s="6" t="n">
        <v>1700000</v>
      </c>
      <c r="V644" s="5" t="s">
        <v>52</v>
      </c>
      <c r="W644" s="29"/>
      <c r="X644" s="30"/>
      <c r="Y644" s="37" t="s">
        <v>42</v>
      </c>
    </row>
    <row r="645" s="10" customFormat="true" ht="52.5" hidden="false" customHeight="true" outlineLevel="0" collapsed="false">
      <c r="A645" s="16" t="s">
        <v>2285</v>
      </c>
      <c r="B645" s="16" t="s">
        <v>2286</v>
      </c>
      <c r="C645" s="5" t="s">
        <v>2287</v>
      </c>
      <c r="D645" s="5" t="s">
        <v>27</v>
      </c>
      <c r="E645" s="5" t="s">
        <v>2288</v>
      </c>
      <c r="F645" s="5" t="s">
        <v>2283</v>
      </c>
      <c r="G645" s="5" t="s">
        <v>2289</v>
      </c>
      <c r="H645" s="6"/>
      <c r="I645" s="6"/>
      <c r="J645" s="7" t="s">
        <v>97</v>
      </c>
      <c r="K645" s="5" t="s">
        <v>330</v>
      </c>
      <c r="L645" s="5" t="s">
        <v>46</v>
      </c>
      <c r="M645" s="5" t="s">
        <v>585</v>
      </c>
      <c r="N645" s="8" t="n">
        <v>17</v>
      </c>
      <c r="O645" s="6" t="n">
        <v>236000</v>
      </c>
      <c r="P645" s="5" t="s">
        <v>88</v>
      </c>
      <c r="Q645" s="5" t="s">
        <v>1848</v>
      </c>
      <c r="R645" s="5" t="s">
        <v>126</v>
      </c>
      <c r="S645" s="5" t="s">
        <v>38</v>
      </c>
      <c r="T645" s="18"/>
      <c r="U645" s="6"/>
      <c r="V645" s="5" t="s">
        <v>52</v>
      </c>
      <c r="W645" s="29"/>
      <c r="X645" s="30"/>
      <c r="Y645" s="37" t="s">
        <v>42</v>
      </c>
    </row>
    <row r="646" s="10" customFormat="true" ht="52.5" hidden="false" customHeight="true" outlineLevel="0" collapsed="false">
      <c r="A646" s="16" t="s">
        <v>937</v>
      </c>
      <c r="B646" s="16" t="s">
        <v>2290</v>
      </c>
      <c r="C646" s="5" t="s">
        <v>2291</v>
      </c>
      <c r="D646" s="5" t="s">
        <v>27</v>
      </c>
      <c r="E646" s="5" t="s">
        <v>311</v>
      </c>
      <c r="F646" s="5" t="s">
        <v>2292</v>
      </c>
      <c r="G646" s="5" t="s">
        <v>2293</v>
      </c>
      <c r="H646" s="6" t="n">
        <v>660103</v>
      </c>
      <c r="I646" s="6" t="n">
        <v>7764728</v>
      </c>
      <c r="J646" s="7" t="s">
        <v>117</v>
      </c>
      <c r="K646" s="5" t="s">
        <v>2085</v>
      </c>
      <c r="L646" s="5" t="s">
        <v>33</v>
      </c>
      <c r="M646" s="5" t="s">
        <v>72</v>
      </c>
      <c r="N646" s="8" t="n">
        <v>30</v>
      </c>
      <c r="O646" s="6" t="n">
        <v>2787510</v>
      </c>
      <c r="P646" s="5" t="s">
        <v>35</v>
      </c>
      <c r="Q646" s="5" t="s">
        <v>36</v>
      </c>
      <c r="R646" s="5" t="s">
        <v>37</v>
      </c>
      <c r="S646" s="5" t="s">
        <v>38</v>
      </c>
      <c r="T646" s="8" t="n">
        <v>130</v>
      </c>
      <c r="U646" s="6" t="n">
        <v>62954543</v>
      </c>
      <c r="V646" s="5" t="s">
        <v>2294</v>
      </c>
      <c r="W646" s="29" t="s">
        <v>2295</v>
      </c>
      <c r="X646" s="30" t="s">
        <v>944</v>
      </c>
      <c r="Y646" s="5" t="s">
        <v>42</v>
      </c>
    </row>
    <row r="647" s="10" customFormat="true" ht="52.5" hidden="false" customHeight="true" outlineLevel="0" collapsed="false">
      <c r="A647" s="16" t="s">
        <v>2296</v>
      </c>
      <c r="B647" s="16" t="s">
        <v>2296</v>
      </c>
      <c r="C647" s="5" t="s">
        <v>127</v>
      </c>
      <c r="D647" s="5" t="s">
        <v>2244</v>
      </c>
      <c r="E647" s="5" t="s">
        <v>2245</v>
      </c>
      <c r="F647" s="5"/>
      <c r="G647" s="5"/>
      <c r="H647" s="6"/>
      <c r="I647" s="6"/>
      <c r="J647" s="7" t="s">
        <v>583</v>
      </c>
      <c r="K647" s="5"/>
      <c r="L647" s="5" t="s">
        <v>46</v>
      </c>
      <c r="M647" s="5" t="s">
        <v>47</v>
      </c>
      <c r="N647" s="18"/>
      <c r="O647" s="6"/>
      <c r="P647" s="5"/>
      <c r="Q647" s="5"/>
      <c r="R647" s="5"/>
      <c r="S647" s="5" t="s">
        <v>38</v>
      </c>
      <c r="T647" s="18"/>
      <c r="U647" s="6"/>
      <c r="V647" s="5"/>
      <c r="W647" s="29"/>
      <c r="X647" s="5" t="s">
        <v>2246</v>
      </c>
      <c r="Y647" s="37" t="s">
        <v>2247</v>
      </c>
    </row>
    <row r="648" s="10" customFormat="true" ht="52.5" hidden="false" customHeight="true" outlineLevel="0" collapsed="false">
      <c r="A648" s="16" t="s">
        <v>2297</v>
      </c>
      <c r="B648" s="16" t="s">
        <v>2298</v>
      </c>
      <c r="C648" s="5" t="s">
        <v>127</v>
      </c>
      <c r="D648" s="5" t="s">
        <v>2244</v>
      </c>
      <c r="E648" s="5" t="s">
        <v>2245</v>
      </c>
      <c r="F648" s="5"/>
      <c r="G648" s="5"/>
      <c r="H648" s="6"/>
      <c r="I648" s="6"/>
      <c r="J648" s="7" t="s">
        <v>583</v>
      </c>
      <c r="K648" s="5"/>
      <c r="L648" s="5" t="s">
        <v>46</v>
      </c>
      <c r="M648" s="5" t="s">
        <v>47</v>
      </c>
      <c r="N648" s="18"/>
      <c r="O648" s="6"/>
      <c r="P648" s="5"/>
      <c r="Q648" s="5"/>
      <c r="R648" s="5"/>
      <c r="S648" s="5" t="s">
        <v>38</v>
      </c>
      <c r="T648" s="18"/>
      <c r="U648" s="6"/>
      <c r="V648" s="5"/>
      <c r="W648" s="29"/>
      <c r="X648" s="5" t="s">
        <v>2246</v>
      </c>
      <c r="Y648" s="37" t="s">
        <v>2247</v>
      </c>
    </row>
    <row r="649" s="10" customFormat="true" ht="52.5" hidden="false" customHeight="true" outlineLevel="0" collapsed="false">
      <c r="A649" s="16" t="s">
        <v>2299</v>
      </c>
      <c r="B649" s="16" t="s">
        <v>2299</v>
      </c>
      <c r="C649" s="5" t="s">
        <v>127</v>
      </c>
      <c r="D649" s="5" t="s">
        <v>2244</v>
      </c>
      <c r="E649" s="5" t="s">
        <v>2245</v>
      </c>
      <c r="F649" s="25"/>
      <c r="G649" s="25"/>
      <c r="H649" s="6"/>
      <c r="I649" s="6"/>
      <c r="J649" s="7" t="s">
        <v>583</v>
      </c>
      <c r="K649" s="5"/>
      <c r="L649" s="5" t="s">
        <v>46</v>
      </c>
      <c r="M649" s="5" t="s">
        <v>47</v>
      </c>
      <c r="N649" s="18"/>
      <c r="O649" s="6"/>
      <c r="P649" s="5"/>
      <c r="Q649" s="5"/>
      <c r="R649" s="5"/>
      <c r="S649" s="5" t="s">
        <v>38</v>
      </c>
      <c r="T649" s="18"/>
      <c r="U649" s="6"/>
      <c r="V649" s="5"/>
      <c r="W649" s="29"/>
      <c r="X649" s="5" t="s">
        <v>2246</v>
      </c>
      <c r="Y649" s="37" t="s">
        <v>2247</v>
      </c>
    </row>
    <row r="650" s="10" customFormat="true" ht="52.5" hidden="false" customHeight="true" outlineLevel="0" collapsed="false">
      <c r="A650" s="16" t="s">
        <v>2300</v>
      </c>
      <c r="B650" s="16" t="s">
        <v>2300</v>
      </c>
      <c r="C650" s="5" t="s">
        <v>127</v>
      </c>
      <c r="D650" s="5" t="s">
        <v>2244</v>
      </c>
      <c r="E650" s="5" t="s">
        <v>2245</v>
      </c>
      <c r="F650" s="25"/>
      <c r="G650" s="25"/>
      <c r="H650" s="6"/>
      <c r="I650" s="6"/>
      <c r="J650" s="7" t="s">
        <v>583</v>
      </c>
      <c r="K650" s="5"/>
      <c r="L650" s="5" t="s">
        <v>33</v>
      </c>
      <c r="M650" s="5" t="s">
        <v>47</v>
      </c>
      <c r="N650" s="18"/>
      <c r="O650" s="6"/>
      <c r="P650" s="5"/>
      <c r="Q650" s="5"/>
      <c r="R650" s="5"/>
      <c r="S650" s="5" t="s">
        <v>38</v>
      </c>
      <c r="T650" s="18"/>
      <c r="U650" s="6"/>
      <c r="V650" s="5"/>
      <c r="W650" s="29"/>
      <c r="X650" s="5" t="s">
        <v>2246</v>
      </c>
      <c r="Y650" s="37" t="s">
        <v>2247</v>
      </c>
    </row>
    <row r="651" s="10" customFormat="true" ht="52.5" hidden="false" customHeight="true" outlineLevel="0" collapsed="false">
      <c r="A651" s="16" t="s">
        <v>2301</v>
      </c>
      <c r="B651" s="16" t="s">
        <v>2302</v>
      </c>
      <c r="C651" s="5" t="s">
        <v>127</v>
      </c>
      <c r="D651" s="5" t="s">
        <v>2244</v>
      </c>
      <c r="E651" s="5" t="s">
        <v>2245</v>
      </c>
      <c r="F651" s="25"/>
      <c r="G651" s="25"/>
      <c r="H651" s="6"/>
      <c r="I651" s="6"/>
      <c r="J651" s="7" t="s">
        <v>583</v>
      </c>
      <c r="K651" s="5"/>
      <c r="L651" s="5" t="s">
        <v>33</v>
      </c>
      <c r="M651" s="5" t="s">
        <v>47</v>
      </c>
      <c r="N651" s="18"/>
      <c r="O651" s="6"/>
      <c r="P651" s="5"/>
      <c r="Q651" s="5"/>
      <c r="R651" s="5"/>
      <c r="S651" s="5" t="s">
        <v>38</v>
      </c>
      <c r="T651" s="18"/>
      <c r="U651" s="6"/>
      <c r="V651" s="5"/>
      <c r="W651" s="29"/>
      <c r="X651" s="5" t="s">
        <v>2246</v>
      </c>
      <c r="Y651" s="37" t="s">
        <v>2247</v>
      </c>
    </row>
    <row r="652" s="10" customFormat="true" ht="52.5" hidden="false" customHeight="true" outlineLevel="0" collapsed="false">
      <c r="A652" s="16" t="s">
        <v>2303</v>
      </c>
      <c r="B652" s="16" t="s">
        <v>2304</v>
      </c>
      <c r="C652" s="5" t="s">
        <v>127</v>
      </c>
      <c r="D652" s="5" t="s">
        <v>2244</v>
      </c>
      <c r="E652" s="5" t="s">
        <v>2245</v>
      </c>
      <c r="F652" s="25"/>
      <c r="G652" s="25"/>
      <c r="H652" s="6"/>
      <c r="I652" s="6"/>
      <c r="J652" s="7" t="s">
        <v>583</v>
      </c>
      <c r="K652" s="5"/>
      <c r="L652" s="5" t="s">
        <v>46</v>
      </c>
      <c r="M652" s="5" t="s">
        <v>47</v>
      </c>
      <c r="N652" s="18"/>
      <c r="O652" s="6"/>
      <c r="P652" s="5"/>
      <c r="Q652" s="5"/>
      <c r="R652" s="5"/>
      <c r="S652" s="5" t="s">
        <v>38</v>
      </c>
      <c r="T652" s="18"/>
      <c r="U652" s="6"/>
      <c r="V652" s="5"/>
      <c r="W652" s="29"/>
      <c r="X652" s="5" t="s">
        <v>2246</v>
      </c>
      <c r="Y652" s="37" t="s">
        <v>2247</v>
      </c>
    </row>
    <row r="653" s="10" customFormat="true" ht="52.5" hidden="false" customHeight="true" outlineLevel="0" collapsed="false">
      <c r="A653" s="5" t="s">
        <v>2305</v>
      </c>
      <c r="B653" s="5" t="s">
        <v>2306</v>
      </c>
      <c r="C653" s="5" t="s">
        <v>127</v>
      </c>
      <c r="D653" s="5" t="s">
        <v>2244</v>
      </c>
      <c r="E653" s="5" t="s">
        <v>2307</v>
      </c>
      <c r="F653" s="25"/>
      <c r="G653" s="25"/>
      <c r="H653" s="6"/>
      <c r="I653" s="6"/>
      <c r="J653" s="7" t="s">
        <v>583</v>
      </c>
      <c r="K653" s="5"/>
      <c r="L653" s="5" t="s">
        <v>46</v>
      </c>
      <c r="M653" s="5" t="s">
        <v>34</v>
      </c>
      <c r="N653" s="18"/>
      <c r="O653" s="6"/>
      <c r="P653" s="5"/>
      <c r="Q653" s="5"/>
      <c r="R653" s="5"/>
      <c r="S653" s="5" t="s">
        <v>51</v>
      </c>
      <c r="T653" s="18"/>
      <c r="U653" s="6"/>
      <c r="V653" s="5"/>
      <c r="W653" s="29"/>
      <c r="X653" s="30"/>
      <c r="Y653" s="5" t="s">
        <v>42</v>
      </c>
    </row>
    <row r="654" s="10" customFormat="true" ht="52.5" hidden="false" customHeight="true" outlineLevel="0" collapsed="false">
      <c r="A654" s="16" t="s">
        <v>2308</v>
      </c>
      <c r="B654" s="16" t="s">
        <v>2309</v>
      </c>
      <c r="C654" s="5" t="s">
        <v>127</v>
      </c>
      <c r="D654" s="5" t="s">
        <v>27</v>
      </c>
      <c r="E654" s="5" t="s">
        <v>1158</v>
      </c>
      <c r="F654" s="25"/>
      <c r="G654" s="25"/>
      <c r="H654" s="6" t="n">
        <v>649690</v>
      </c>
      <c r="I654" s="6" t="n">
        <v>7791914</v>
      </c>
      <c r="J654" s="7" t="s">
        <v>117</v>
      </c>
      <c r="K654" s="5" t="s">
        <v>628</v>
      </c>
      <c r="L654" s="5" t="s">
        <v>33</v>
      </c>
      <c r="M654" s="26" t="s">
        <v>34</v>
      </c>
      <c r="N654" s="8" t="n">
        <v>8</v>
      </c>
      <c r="O654" s="6" t="n">
        <v>68400</v>
      </c>
      <c r="P654" s="5" t="s">
        <v>88</v>
      </c>
      <c r="Q654" s="5" t="s">
        <v>119</v>
      </c>
      <c r="R654" s="5"/>
      <c r="S654" s="26" t="s">
        <v>38</v>
      </c>
      <c r="T654" s="8" t="n">
        <v>21</v>
      </c>
      <c r="U654" s="6" t="n">
        <v>136800</v>
      </c>
      <c r="V654" s="5"/>
      <c r="W654" s="29"/>
      <c r="X654" s="30"/>
      <c r="Y654" s="5" t="s">
        <v>2247</v>
      </c>
    </row>
    <row r="655" s="10" customFormat="true" ht="52.5" hidden="false" customHeight="true" outlineLevel="0" collapsed="false">
      <c r="A655" s="16" t="s">
        <v>2310</v>
      </c>
      <c r="B655" s="16" t="s">
        <v>2311</v>
      </c>
      <c r="C655" s="5" t="s">
        <v>2312</v>
      </c>
      <c r="D655" s="5" t="s">
        <v>27</v>
      </c>
      <c r="E655" s="5" t="s">
        <v>148</v>
      </c>
      <c r="F655" s="5"/>
      <c r="G655" s="5"/>
      <c r="H655" s="6" t="n">
        <v>644369</v>
      </c>
      <c r="I655" s="6" t="n">
        <v>7741585</v>
      </c>
      <c r="J655" s="7" t="s">
        <v>97</v>
      </c>
      <c r="K655" s="5" t="s">
        <v>330</v>
      </c>
      <c r="L655" s="5" t="s">
        <v>71</v>
      </c>
      <c r="M655" s="5" t="s">
        <v>34</v>
      </c>
      <c r="N655" s="8" t="n">
        <v>5</v>
      </c>
      <c r="O655" s="6" t="n">
        <v>34500</v>
      </c>
      <c r="P655" s="5" t="s">
        <v>135</v>
      </c>
      <c r="Q655" s="5"/>
      <c r="R655" s="5" t="s">
        <v>296</v>
      </c>
      <c r="S655" s="5" t="s">
        <v>121</v>
      </c>
      <c r="T655" s="18"/>
      <c r="U655" s="6"/>
      <c r="V655" s="5"/>
      <c r="W655" s="13"/>
      <c r="X655" s="5"/>
      <c r="Y655" s="5" t="s">
        <v>42</v>
      </c>
    </row>
    <row r="656" s="10" customFormat="true" ht="52.5" hidden="false" customHeight="true" outlineLevel="0" collapsed="false">
      <c r="A656" s="16" t="s">
        <v>2313</v>
      </c>
      <c r="B656" s="16" t="s">
        <v>2310</v>
      </c>
      <c r="C656" s="5" t="s">
        <v>2314</v>
      </c>
      <c r="D656" s="5" t="s">
        <v>27</v>
      </c>
      <c r="E656" s="5" t="s">
        <v>148</v>
      </c>
      <c r="F656" s="5"/>
      <c r="G656" s="5"/>
      <c r="H656" s="6" t="n">
        <v>643709</v>
      </c>
      <c r="I656" s="6" t="n">
        <v>7741722</v>
      </c>
      <c r="J656" s="7" t="s">
        <v>97</v>
      </c>
      <c r="K656" s="5" t="s">
        <v>330</v>
      </c>
      <c r="L656" s="5" t="s">
        <v>71</v>
      </c>
      <c r="M656" s="5" t="s">
        <v>34</v>
      </c>
      <c r="N656" s="8" t="n">
        <v>7</v>
      </c>
      <c r="O656" s="6" t="n">
        <v>56000</v>
      </c>
      <c r="P656" s="5" t="s">
        <v>135</v>
      </c>
      <c r="Q656" s="5"/>
      <c r="R656" s="5" t="s">
        <v>296</v>
      </c>
      <c r="S656" s="5" t="s">
        <v>121</v>
      </c>
      <c r="T656" s="18"/>
      <c r="U656" s="6"/>
      <c r="V656" s="5"/>
      <c r="W656" s="13"/>
      <c r="X656" s="5"/>
      <c r="Y656" s="5" t="s">
        <v>42</v>
      </c>
    </row>
    <row r="657" s="10" customFormat="true" ht="52.5" hidden="false" customHeight="true" outlineLevel="0" collapsed="false">
      <c r="A657" s="16" t="s">
        <v>2315</v>
      </c>
      <c r="B657" s="16" t="s">
        <v>2316</v>
      </c>
      <c r="C657" s="5" t="s">
        <v>103</v>
      </c>
      <c r="D657" s="5" t="s">
        <v>104</v>
      </c>
      <c r="E657" s="5" t="s">
        <v>28</v>
      </c>
      <c r="F657" s="5" t="s">
        <v>2317</v>
      </c>
      <c r="G657" s="5" t="s">
        <v>2318</v>
      </c>
      <c r="H657" s="27"/>
      <c r="I657" s="6"/>
      <c r="J657" s="7" t="s">
        <v>31</v>
      </c>
      <c r="K657" s="5"/>
      <c r="L657" s="5" t="s">
        <v>71</v>
      </c>
      <c r="M657" s="5" t="s">
        <v>72</v>
      </c>
      <c r="N657" s="18" t="n">
        <v>3.5</v>
      </c>
      <c r="O657" s="6" t="n">
        <v>875</v>
      </c>
      <c r="P657" s="5" t="s">
        <v>35</v>
      </c>
      <c r="Q657" s="5" t="s">
        <v>2319</v>
      </c>
      <c r="R657" s="5"/>
      <c r="S657" s="5" t="s">
        <v>121</v>
      </c>
      <c r="T657" s="18" t="n">
        <v>3.5</v>
      </c>
      <c r="U657" s="6" t="n">
        <v>875</v>
      </c>
      <c r="V657" s="5" t="s">
        <v>52</v>
      </c>
      <c r="W657" s="29" t="s">
        <v>2320</v>
      </c>
      <c r="X657" s="30" t="s">
        <v>2321</v>
      </c>
      <c r="Y657" s="37" t="s">
        <v>2247</v>
      </c>
    </row>
    <row r="658" s="10" customFormat="true" ht="52.5" hidden="false" customHeight="true" outlineLevel="0" collapsed="false">
      <c r="A658" s="16" t="s">
        <v>1058</v>
      </c>
      <c r="B658" s="16" t="s">
        <v>2322</v>
      </c>
      <c r="C658" s="5" t="s">
        <v>2323</v>
      </c>
      <c r="D658" s="5" t="s">
        <v>27</v>
      </c>
      <c r="E658" s="5" t="s">
        <v>311</v>
      </c>
      <c r="F658" s="5"/>
      <c r="G658" s="5"/>
      <c r="H658" s="6"/>
      <c r="I658" s="6"/>
      <c r="J658" s="7" t="s">
        <v>117</v>
      </c>
      <c r="K658" s="5" t="s">
        <v>950</v>
      </c>
      <c r="L658" s="5" t="s">
        <v>33</v>
      </c>
      <c r="M658" s="5"/>
      <c r="N658" s="18"/>
      <c r="O658" s="6"/>
      <c r="P658" s="5"/>
      <c r="Q658" s="5"/>
      <c r="R658" s="5"/>
      <c r="S658" s="5"/>
      <c r="T658" s="18"/>
      <c r="U658" s="6"/>
      <c r="V658" s="5"/>
      <c r="W658" s="29" t="s">
        <v>1063</v>
      </c>
      <c r="X658" s="30" t="s">
        <v>1064</v>
      </c>
      <c r="Y658" s="5" t="s">
        <v>300</v>
      </c>
    </row>
    <row r="659" s="10" customFormat="true" ht="52.5" hidden="false" customHeight="true" outlineLevel="0" collapsed="false">
      <c r="A659" s="16" t="s">
        <v>1058</v>
      </c>
      <c r="B659" s="16" t="s">
        <v>1082</v>
      </c>
      <c r="C659" s="5" t="s">
        <v>2324</v>
      </c>
      <c r="D659" s="5" t="s">
        <v>27</v>
      </c>
      <c r="E659" s="5" t="s">
        <v>448</v>
      </c>
      <c r="H659" s="17" t="n">
        <v>7776779.5</v>
      </c>
      <c r="I659" s="17" t="n">
        <v>592037.9</v>
      </c>
      <c r="J659" s="7" t="s">
        <v>97</v>
      </c>
      <c r="K659" s="5" t="s">
        <v>193</v>
      </c>
      <c r="L659" s="5" t="s">
        <v>33</v>
      </c>
      <c r="M659" s="5" t="s">
        <v>72</v>
      </c>
      <c r="N659" s="18" t="n">
        <v>22.5</v>
      </c>
      <c r="O659" s="6" t="n">
        <v>22200</v>
      </c>
      <c r="P659" s="5" t="s">
        <v>88</v>
      </c>
      <c r="Q659" s="5" t="s">
        <v>109</v>
      </c>
      <c r="R659" s="5" t="s">
        <v>299</v>
      </c>
      <c r="S659" s="5" t="s">
        <v>121</v>
      </c>
      <c r="T659" s="18" t="n">
        <v>22.5</v>
      </c>
      <c r="U659" s="6" t="n">
        <v>22200</v>
      </c>
      <c r="V659" s="5" t="s">
        <v>75</v>
      </c>
      <c r="W659" s="15" t="s">
        <v>1063</v>
      </c>
      <c r="X659" s="22" t="s">
        <v>1064</v>
      </c>
      <c r="Y659" s="5" t="s">
        <v>42</v>
      </c>
    </row>
    <row r="660" s="10" customFormat="true" ht="52.5" hidden="false" customHeight="true" outlineLevel="0" collapsed="false">
      <c r="A660" s="16" t="s">
        <v>1058</v>
      </c>
      <c r="B660" s="16" t="s">
        <v>2325</v>
      </c>
      <c r="C660" s="5" t="s">
        <v>2326</v>
      </c>
      <c r="D660" s="5" t="s">
        <v>27</v>
      </c>
      <c r="E660" s="5" t="s">
        <v>1317</v>
      </c>
      <c r="F660" s="5"/>
      <c r="G660" s="5"/>
      <c r="H660" s="6"/>
      <c r="I660" s="6"/>
      <c r="J660" s="7" t="s">
        <v>117</v>
      </c>
      <c r="K660" s="5" t="s">
        <v>950</v>
      </c>
      <c r="L660" s="5" t="s">
        <v>46</v>
      </c>
      <c r="M660" s="5"/>
      <c r="N660" s="18"/>
      <c r="O660" s="6"/>
      <c r="P660" s="5"/>
      <c r="Q660" s="5"/>
      <c r="R660" s="5"/>
      <c r="S660" s="5"/>
      <c r="T660" s="18"/>
      <c r="U660" s="6"/>
      <c r="V660" s="5"/>
      <c r="W660" s="15" t="s">
        <v>1063</v>
      </c>
      <c r="X660" s="22" t="s">
        <v>1064</v>
      </c>
      <c r="Y660" s="5" t="s">
        <v>42</v>
      </c>
    </row>
    <row r="661" s="10" customFormat="true" ht="52.5" hidden="false" customHeight="true" outlineLevel="0" collapsed="false">
      <c r="A661" s="16" t="s">
        <v>1058</v>
      </c>
      <c r="B661" s="16" t="s">
        <v>2325</v>
      </c>
      <c r="C661" s="5" t="s">
        <v>2327</v>
      </c>
      <c r="D661" s="5" t="s">
        <v>27</v>
      </c>
      <c r="E661" s="5" t="s">
        <v>1317</v>
      </c>
      <c r="F661" s="5"/>
      <c r="G661" s="5"/>
      <c r="H661" s="6"/>
      <c r="I661" s="6"/>
      <c r="J661" s="7" t="s">
        <v>117</v>
      </c>
      <c r="K661" s="5" t="s">
        <v>950</v>
      </c>
      <c r="L661" s="5" t="s">
        <v>46</v>
      </c>
      <c r="M661" s="5"/>
      <c r="N661" s="18"/>
      <c r="O661" s="6"/>
      <c r="P661" s="5"/>
      <c r="Q661" s="5"/>
      <c r="R661" s="5"/>
      <c r="S661" s="5"/>
      <c r="T661" s="18"/>
      <c r="U661" s="6"/>
      <c r="V661" s="5"/>
      <c r="W661" s="15" t="s">
        <v>1063</v>
      </c>
      <c r="X661" s="22" t="s">
        <v>1064</v>
      </c>
      <c r="Y661" s="5" t="s">
        <v>300</v>
      </c>
    </row>
    <row r="662" s="10" customFormat="true" ht="52.5" hidden="false" customHeight="true" outlineLevel="0" collapsed="false">
      <c r="A662" s="16" t="s">
        <v>1058</v>
      </c>
      <c r="B662" s="16" t="s">
        <v>1315</v>
      </c>
      <c r="C662" s="5" t="s">
        <v>2328</v>
      </c>
      <c r="D662" s="5" t="s">
        <v>27</v>
      </c>
      <c r="E662" s="5" t="s">
        <v>1317</v>
      </c>
      <c r="F662" s="5"/>
      <c r="G662" s="5"/>
      <c r="H662" s="6"/>
      <c r="I662" s="6"/>
      <c r="J662" s="7" t="s">
        <v>117</v>
      </c>
      <c r="K662" s="5" t="s">
        <v>950</v>
      </c>
      <c r="L662" s="5" t="s">
        <v>46</v>
      </c>
      <c r="M662" s="5"/>
      <c r="N662" s="18"/>
      <c r="O662" s="6"/>
      <c r="P662" s="5"/>
      <c r="Q662" s="5"/>
      <c r="R662" s="5"/>
      <c r="S662" s="5"/>
      <c r="T662" s="18"/>
      <c r="U662" s="6"/>
      <c r="V662" s="5"/>
      <c r="W662" s="15" t="s">
        <v>1063</v>
      </c>
      <c r="X662" s="22" t="s">
        <v>1064</v>
      </c>
      <c r="Y662" s="5" t="s">
        <v>300</v>
      </c>
    </row>
    <row r="663" s="10" customFormat="true" ht="52.5" hidden="false" customHeight="true" outlineLevel="0" collapsed="false">
      <c r="A663" s="16" t="s">
        <v>1058</v>
      </c>
      <c r="B663" s="16" t="s">
        <v>2329</v>
      </c>
      <c r="C663" s="5" t="s">
        <v>2330</v>
      </c>
      <c r="D663" s="5" t="s">
        <v>27</v>
      </c>
      <c r="E663" s="5" t="s">
        <v>148</v>
      </c>
      <c r="F663" s="5"/>
      <c r="G663" s="5"/>
      <c r="H663" s="6"/>
      <c r="I663" s="6"/>
      <c r="J663" s="7" t="s">
        <v>117</v>
      </c>
      <c r="K663" s="5" t="s">
        <v>950</v>
      </c>
      <c r="L663" s="5" t="s">
        <v>33</v>
      </c>
      <c r="M663" s="5"/>
      <c r="N663" s="18"/>
      <c r="O663" s="6"/>
      <c r="P663" s="5"/>
      <c r="Q663" s="5"/>
      <c r="R663" s="5"/>
      <c r="S663" s="5"/>
      <c r="T663" s="18"/>
      <c r="U663" s="6"/>
      <c r="V663" s="5"/>
      <c r="W663" s="15" t="s">
        <v>1063</v>
      </c>
      <c r="X663" s="22" t="s">
        <v>1064</v>
      </c>
      <c r="Y663" s="5" t="s">
        <v>42</v>
      </c>
    </row>
    <row r="664" s="10" customFormat="true" ht="52.5" hidden="false" customHeight="true" outlineLevel="0" collapsed="false">
      <c r="A664" s="16" t="s">
        <v>937</v>
      </c>
      <c r="B664" s="16" t="s">
        <v>945</v>
      </c>
      <c r="C664" s="5" t="s">
        <v>2331</v>
      </c>
      <c r="D664" s="5" t="s">
        <v>27</v>
      </c>
      <c r="E664" s="5" t="s">
        <v>311</v>
      </c>
      <c r="F664" s="5"/>
      <c r="G664" s="5"/>
      <c r="H664" s="6"/>
      <c r="I664" s="6"/>
      <c r="J664" s="7" t="s">
        <v>117</v>
      </c>
      <c r="K664" s="5"/>
      <c r="L664" s="5" t="s">
        <v>46</v>
      </c>
      <c r="M664" s="5"/>
      <c r="N664" s="18"/>
      <c r="O664" s="6"/>
      <c r="P664" s="5"/>
      <c r="Q664" s="5"/>
      <c r="R664" s="5"/>
      <c r="S664" s="5"/>
      <c r="T664" s="18"/>
      <c r="U664" s="6"/>
      <c r="V664" s="5"/>
      <c r="W664" s="15" t="s">
        <v>943</v>
      </c>
      <c r="X664" s="22" t="s">
        <v>944</v>
      </c>
      <c r="Y664" s="5" t="s">
        <v>128</v>
      </c>
    </row>
    <row r="665" s="10" customFormat="true" ht="52.5" hidden="false" customHeight="true" outlineLevel="0" collapsed="false">
      <c r="A665" s="16" t="s">
        <v>455</v>
      </c>
      <c r="B665" s="16" t="s">
        <v>455</v>
      </c>
      <c r="C665" s="5" t="s">
        <v>2332</v>
      </c>
      <c r="D665" s="5" t="s">
        <v>27</v>
      </c>
      <c r="E665" s="5" t="s">
        <v>375</v>
      </c>
      <c r="F665" s="5"/>
      <c r="G665" s="5"/>
      <c r="H665" s="6"/>
      <c r="I665" s="6"/>
      <c r="J665" s="7" t="s">
        <v>97</v>
      </c>
      <c r="K665" s="5"/>
      <c r="L665" s="5" t="s">
        <v>46</v>
      </c>
      <c r="M665" s="5"/>
      <c r="N665" s="18"/>
      <c r="O665" s="6"/>
      <c r="P665" s="5"/>
      <c r="Q665" s="5"/>
      <c r="R665" s="5"/>
      <c r="S665" s="5"/>
      <c r="T665" s="18"/>
      <c r="U665" s="6"/>
      <c r="V665" s="5"/>
      <c r="W665" s="15" t="s">
        <v>461</v>
      </c>
      <c r="X665" s="22" t="s">
        <v>462</v>
      </c>
      <c r="Y665" s="5" t="s">
        <v>42</v>
      </c>
    </row>
    <row r="666" s="10" customFormat="true" ht="52.5" hidden="false" customHeight="true" outlineLevel="0" collapsed="false">
      <c r="A666" s="16" t="s">
        <v>2333</v>
      </c>
      <c r="B666" s="16" t="s">
        <v>2334</v>
      </c>
      <c r="C666" s="5" t="s">
        <v>2335</v>
      </c>
      <c r="D666" s="5" t="s">
        <v>104</v>
      </c>
      <c r="E666" s="5" t="s">
        <v>2336</v>
      </c>
      <c r="F666" s="5"/>
      <c r="G666" s="5"/>
      <c r="H666" s="6"/>
      <c r="I666" s="6"/>
      <c r="J666" s="7" t="s">
        <v>97</v>
      </c>
      <c r="K666" s="5"/>
      <c r="L666" s="5" t="s">
        <v>33</v>
      </c>
      <c r="M666" s="5"/>
      <c r="N666" s="18"/>
      <c r="O666" s="6"/>
      <c r="P666" s="5"/>
      <c r="Q666" s="5"/>
      <c r="R666" s="5"/>
      <c r="S666" s="5"/>
      <c r="T666" s="18"/>
      <c r="U666" s="6"/>
      <c r="V666" s="5"/>
      <c r="W666" s="9"/>
      <c r="X666" s="22"/>
      <c r="Y666" s="5" t="s">
        <v>300</v>
      </c>
    </row>
    <row r="667" s="10" customFormat="true" ht="52.5" hidden="false" customHeight="true" outlineLevel="0" collapsed="false">
      <c r="A667" s="16" t="s">
        <v>2337</v>
      </c>
      <c r="B667" s="16" t="s">
        <v>2338</v>
      </c>
      <c r="C667" s="5" t="s">
        <v>2339</v>
      </c>
      <c r="D667" s="5" t="s">
        <v>104</v>
      </c>
      <c r="E667" s="5" t="s">
        <v>2336</v>
      </c>
      <c r="F667" s="5"/>
      <c r="G667" s="5"/>
      <c r="H667" s="6"/>
      <c r="I667" s="6"/>
      <c r="J667" s="7" t="s">
        <v>97</v>
      </c>
      <c r="K667" s="5"/>
      <c r="L667" s="5" t="s">
        <v>33</v>
      </c>
      <c r="M667" s="5"/>
      <c r="N667" s="18"/>
      <c r="O667" s="6"/>
      <c r="P667" s="5"/>
      <c r="Q667" s="5"/>
      <c r="R667" s="5"/>
      <c r="S667" s="5"/>
      <c r="T667" s="18"/>
      <c r="U667" s="6"/>
      <c r="V667" s="5"/>
      <c r="W667" s="9"/>
      <c r="X667" s="22"/>
      <c r="Y667" s="5" t="s">
        <v>300</v>
      </c>
    </row>
    <row r="668" s="10" customFormat="true" ht="52.5" hidden="false" customHeight="true" outlineLevel="0" collapsed="false">
      <c r="A668" s="16" t="s">
        <v>2340</v>
      </c>
      <c r="B668" s="16" t="s">
        <v>2340</v>
      </c>
      <c r="C668" s="5" t="s">
        <v>2341</v>
      </c>
      <c r="D668" s="5" t="s">
        <v>104</v>
      </c>
      <c r="E668" s="5" t="s">
        <v>2342</v>
      </c>
      <c r="F668" s="5"/>
      <c r="G668" s="5"/>
      <c r="H668" s="6"/>
      <c r="I668" s="6"/>
      <c r="J668" s="7" t="s">
        <v>97</v>
      </c>
      <c r="K668" s="5"/>
      <c r="L668" s="5" t="s">
        <v>33</v>
      </c>
      <c r="M668" s="5"/>
      <c r="N668" s="18"/>
      <c r="O668" s="6"/>
      <c r="P668" s="5"/>
      <c r="Q668" s="5"/>
      <c r="R668" s="5"/>
      <c r="S668" s="5"/>
      <c r="T668" s="18"/>
      <c r="U668" s="6"/>
      <c r="V668" s="5"/>
      <c r="W668" s="9"/>
      <c r="X668" s="22"/>
      <c r="Y668" s="5" t="s">
        <v>300</v>
      </c>
    </row>
    <row r="669" s="10" customFormat="true" ht="52.5" hidden="false" customHeight="true" outlineLevel="0" collapsed="false">
      <c r="A669" s="16" t="s">
        <v>2343</v>
      </c>
      <c r="B669" s="16" t="s">
        <v>2337</v>
      </c>
      <c r="C669" s="5" t="s">
        <v>2344</v>
      </c>
      <c r="D669" s="5" t="s">
        <v>104</v>
      </c>
      <c r="E669" s="5" t="s">
        <v>2288</v>
      </c>
      <c r="F669" s="5"/>
      <c r="G669" s="5"/>
      <c r="H669" s="6"/>
      <c r="I669" s="6"/>
      <c r="J669" s="12" t="s">
        <v>97</v>
      </c>
      <c r="K669" s="5"/>
      <c r="L669" s="5" t="s">
        <v>33</v>
      </c>
      <c r="M669" s="5"/>
      <c r="N669" s="18"/>
      <c r="O669" s="6"/>
      <c r="P669" s="5"/>
      <c r="Q669" s="5"/>
      <c r="R669" s="5"/>
      <c r="S669" s="5"/>
      <c r="T669" s="18"/>
      <c r="U669" s="6"/>
      <c r="V669" s="5"/>
      <c r="W669" s="13"/>
      <c r="X669" s="5"/>
      <c r="Y669" s="5" t="s">
        <v>300</v>
      </c>
    </row>
    <row r="670" s="10" customFormat="true" ht="52.5" hidden="false" customHeight="true" outlineLevel="0" collapsed="false">
      <c r="A670" s="16" t="s">
        <v>2333</v>
      </c>
      <c r="B670" s="16" t="s">
        <v>2333</v>
      </c>
      <c r="C670" s="5" t="s">
        <v>2345</v>
      </c>
      <c r="D670" s="5" t="s">
        <v>104</v>
      </c>
      <c r="E670" s="5" t="s">
        <v>2336</v>
      </c>
      <c r="F670" s="5"/>
      <c r="G670" s="5"/>
      <c r="H670" s="6"/>
      <c r="I670" s="6"/>
      <c r="J670" s="12" t="s">
        <v>97</v>
      </c>
      <c r="K670" s="5"/>
      <c r="L670" s="5" t="s">
        <v>46</v>
      </c>
      <c r="M670" s="5"/>
      <c r="N670" s="18"/>
      <c r="O670" s="6"/>
      <c r="P670" s="5"/>
      <c r="Q670" s="5"/>
      <c r="R670" s="5"/>
      <c r="S670" s="5"/>
      <c r="T670" s="18"/>
      <c r="U670" s="6"/>
      <c r="V670" s="5"/>
      <c r="W670" s="13"/>
      <c r="X670" s="5"/>
      <c r="Y670" s="5" t="s">
        <v>42</v>
      </c>
    </row>
    <row r="671" s="10" customFormat="true" ht="52.5" hidden="false" customHeight="true" outlineLevel="0" collapsed="false">
      <c r="A671" s="16" t="s">
        <v>2346</v>
      </c>
      <c r="B671" s="16" t="s">
        <v>2340</v>
      </c>
      <c r="C671" s="5" t="s">
        <v>2347</v>
      </c>
      <c r="D671" s="5" t="s">
        <v>104</v>
      </c>
      <c r="E671" s="5" t="s">
        <v>2348</v>
      </c>
      <c r="F671" s="5"/>
      <c r="G671" s="5"/>
      <c r="H671" s="6"/>
      <c r="I671" s="6"/>
      <c r="J671" s="12" t="s">
        <v>97</v>
      </c>
      <c r="K671" s="5"/>
      <c r="L671" s="5" t="s">
        <v>33</v>
      </c>
      <c r="M671" s="5"/>
      <c r="N671" s="18"/>
      <c r="O671" s="6"/>
      <c r="P671" s="5"/>
      <c r="Q671" s="5"/>
      <c r="R671" s="5"/>
      <c r="S671" s="5"/>
      <c r="T671" s="18"/>
      <c r="U671" s="6"/>
      <c r="V671" s="5"/>
      <c r="W671" s="13"/>
      <c r="X671" s="5"/>
      <c r="Y671" s="5" t="s">
        <v>300</v>
      </c>
    </row>
    <row r="672" s="10" customFormat="true" ht="52.5" hidden="false" customHeight="true" outlineLevel="0" collapsed="false">
      <c r="A672" s="5" t="s">
        <v>2349</v>
      </c>
      <c r="B672" s="5" t="s">
        <v>2349</v>
      </c>
      <c r="C672" s="5" t="s">
        <v>1087</v>
      </c>
      <c r="D672" s="5" t="s">
        <v>27</v>
      </c>
      <c r="E672" s="5" t="s">
        <v>2350</v>
      </c>
      <c r="F672" s="5"/>
      <c r="G672" s="5"/>
      <c r="H672" s="6" t="n">
        <v>631832</v>
      </c>
      <c r="I672" s="6" t="n">
        <v>7939862</v>
      </c>
      <c r="J672" s="5" t="s">
        <v>97</v>
      </c>
      <c r="K672" s="5" t="s">
        <v>2351</v>
      </c>
      <c r="L672" s="5" t="s">
        <v>33</v>
      </c>
      <c r="M672" s="5" t="s">
        <v>72</v>
      </c>
      <c r="N672" s="5" t="n">
        <v>4.67</v>
      </c>
      <c r="O672" s="5" t="n">
        <v>4054.14</v>
      </c>
      <c r="P672" s="5" t="s">
        <v>108</v>
      </c>
      <c r="Q672" s="5" t="s">
        <v>89</v>
      </c>
      <c r="R672" s="5" t="s">
        <v>2062</v>
      </c>
      <c r="S672" s="5" t="s">
        <v>38</v>
      </c>
      <c r="T672" s="5" t="n">
        <v>5.87</v>
      </c>
      <c r="U672" s="5" t="n">
        <v>5095.89</v>
      </c>
      <c r="V672" s="5" t="s">
        <v>2352</v>
      </c>
      <c r="W672" s="19" t="s">
        <v>2353</v>
      </c>
      <c r="X672" s="5" t="s">
        <v>2354</v>
      </c>
      <c r="Y672" s="5" t="s">
        <v>2247</v>
      </c>
    </row>
    <row r="673" s="10" customFormat="true" ht="52.5" hidden="false" customHeight="true" outlineLevel="0" collapsed="false">
      <c r="A673" s="5" t="s">
        <v>2349</v>
      </c>
      <c r="B673" s="5" t="s">
        <v>2349</v>
      </c>
      <c r="C673" s="5" t="s">
        <v>2265</v>
      </c>
      <c r="D673" s="5" t="s">
        <v>27</v>
      </c>
      <c r="E673" s="5" t="s">
        <v>2350</v>
      </c>
      <c r="F673" s="5"/>
      <c r="G673" s="5"/>
      <c r="H673" s="6" t="n">
        <v>631828</v>
      </c>
      <c r="I673" s="6" t="n">
        <v>7939898</v>
      </c>
      <c r="J673" s="5" t="s">
        <v>97</v>
      </c>
      <c r="K673" s="5" t="s">
        <v>2351</v>
      </c>
      <c r="L673" s="5" t="s">
        <v>33</v>
      </c>
      <c r="M673" s="5" t="s">
        <v>72</v>
      </c>
      <c r="N673" s="5" t="n">
        <v>3.7</v>
      </c>
      <c r="O673" s="5" t="n">
        <v>5322.26</v>
      </c>
      <c r="P673" s="5" t="s">
        <v>108</v>
      </c>
      <c r="Q673" s="5" t="s">
        <v>89</v>
      </c>
      <c r="R673" s="5" t="s">
        <v>2062</v>
      </c>
      <c r="S673" s="5" t="s">
        <v>38</v>
      </c>
      <c r="T673" s="5" t="n">
        <v>4.9</v>
      </c>
      <c r="U673" s="5" t="n">
        <v>7048.4</v>
      </c>
      <c r="V673" s="5" t="s">
        <v>39</v>
      </c>
      <c r="W673" s="19" t="s">
        <v>2353</v>
      </c>
      <c r="X673" s="5" t="s">
        <v>2354</v>
      </c>
      <c r="Y673" s="5" t="s">
        <v>2247</v>
      </c>
    </row>
    <row r="674" s="10" customFormat="true" ht="52.5" hidden="false" customHeight="true" outlineLevel="0" collapsed="false">
      <c r="A674" s="5" t="s">
        <v>2349</v>
      </c>
      <c r="B674" s="5" t="s">
        <v>2349</v>
      </c>
      <c r="C674" s="5" t="s">
        <v>2266</v>
      </c>
      <c r="D674" s="5" t="s">
        <v>27</v>
      </c>
      <c r="E674" s="5" t="s">
        <v>2350</v>
      </c>
      <c r="F674" s="5"/>
      <c r="G674" s="5"/>
      <c r="H674" s="6" t="n">
        <v>631829</v>
      </c>
      <c r="I674" s="6" t="n">
        <v>7939936</v>
      </c>
      <c r="J674" s="5" t="s">
        <v>97</v>
      </c>
      <c r="K674" s="5" t="s">
        <v>2351</v>
      </c>
      <c r="L674" s="5" t="s">
        <v>33</v>
      </c>
      <c r="M674" s="5" t="s">
        <v>72</v>
      </c>
      <c r="N674" s="5" t="n">
        <v>3.54</v>
      </c>
      <c r="O674" s="5" t="n">
        <v>2881.78</v>
      </c>
      <c r="P674" s="5" t="s">
        <v>108</v>
      </c>
      <c r="Q674" s="5" t="s">
        <v>89</v>
      </c>
      <c r="R674" s="5" t="s">
        <v>2062</v>
      </c>
      <c r="S674" s="5" t="s">
        <v>38</v>
      </c>
      <c r="T674" s="5" t="n">
        <v>4.74</v>
      </c>
      <c r="U674" s="5" t="n">
        <v>3858.66</v>
      </c>
      <c r="V674" s="5" t="s">
        <v>39</v>
      </c>
      <c r="W674" s="19" t="s">
        <v>2353</v>
      </c>
      <c r="X674" s="5" t="s">
        <v>2354</v>
      </c>
      <c r="Y674" s="5" t="s">
        <v>2247</v>
      </c>
    </row>
    <row r="675" s="10" customFormat="true" ht="52.5" hidden="false" customHeight="true" outlineLevel="0" collapsed="false">
      <c r="A675" s="5" t="s">
        <v>2355</v>
      </c>
      <c r="B675" s="5" t="s">
        <v>2356</v>
      </c>
      <c r="C675" s="5" t="s">
        <v>2357</v>
      </c>
      <c r="D675" s="5" t="s">
        <v>27</v>
      </c>
      <c r="E675" s="5" t="s">
        <v>965</v>
      </c>
      <c r="F675" s="5" t="s">
        <v>2358</v>
      </c>
      <c r="G675" s="5" t="s">
        <v>2359</v>
      </c>
      <c r="H675" s="6"/>
      <c r="I675" s="6"/>
      <c r="J675" s="5" t="s">
        <v>583</v>
      </c>
      <c r="K675" s="5" t="s">
        <v>2360</v>
      </c>
      <c r="L675" s="5" t="s">
        <v>33</v>
      </c>
      <c r="M675" s="5"/>
      <c r="N675" s="5" t="n">
        <v>30</v>
      </c>
      <c r="O675" s="5" t="n">
        <v>450</v>
      </c>
      <c r="P675" s="5" t="s">
        <v>350</v>
      </c>
      <c r="Q675" s="5" t="s">
        <v>36</v>
      </c>
      <c r="R675" s="5"/>
      <c r="S675" s="5" t="s">
        <v>38</v>
      </c>
      <c r="T675" s="5" t="n">
        <v>30</v>
      </c>
      <c r="U675" s="5" t="n">
        <v>450</v>
      </c>
      <c r="V675" s="5" t="s">
        <v>278</v>
      </c>
      <c r="W675" s="19" t="s">
        <v>2361</v>
      </c>
      <c r="X675" s="5" t="s">
        <v>2362</v>
      </c>
      <c r="Y675" s="5" t="s">
        <v>42</v>
      </c>
    </row>
    <row r="676" s="10" customFormat="true" ht="52.5" hidden="false" customHeight="true" outlineLevel="0" collapsed="false">
      <c r="A676" s="16" t="s">
        <v>2363</v>
      </c>
      <c r="B676" s="16" t="s">
        <v>2363</v>
      </c>
      <c r="C676" s="16" t="s">
        <v>2364</v>
      </c>
      <c r="D676" s="47" t="s">
        <v>1463</v>
      </c>
      <c r="E676" s="47" t="s">
        <v>2365</v>
      </c>
      <c r="F676" s="25"/>
      <c r="G676" s="25"/>
      <c r="H676" s="5" t="n">
        <v>522333</v>
      </c>
      <c r="I676" s="5" t="n">
        <v>7809128</v>
      </c>
      <c r="J676" s="5" t="s">
        <v>583</v>
      </c>
      <c r="K676" s="44"/>
      <c r="L676" s="5" t="s">
        <v>71</v>
      </c>
      <c r="M676" s="5" t="s">
        <v>72</v>
      </c>
      <c r="N676" s="5" t="n">
        <v>1</v>
      </c>
      <c r="O676" s="17" t="n">
        <v>25000</v>
      </c>
      <c r="P676" s="5"/>
      <c r="Q676" s="44"/>
      <c r="R676" s="44"/>
      <c r="S676" s="44"/>
      <c r="T676" s="5" t="n">
        <v>1</v>
      </c>
      <c r="U676" s="17" t="n">
        <v>25000</v>
      </c>
      <c r="V676" s="5"/>
      <c r="W676" s="44"/>
      <c r="X676" s="44"/>
      <c r="Y676" s="5" t="s">
        <v>42</v>
      </c>
    </row>
    <row r="677" s="10" customFormat="true" ht="52.5" hidden="false" customHeight="true" outlineLevel="0" collapsed="false">
      <c r="A677" s="16" t="s">
        <v>2363</v>
      </c>
      <c r="B677" s="16" t="s">
        <v>2363</v>
      </c>
      <c r="C677" s="47" t="s">
        <v>2366</v>
      </c>
      <c r="D677" s="47" t="s">
        <v>1463</v>
      </c>
      <c r="E677" s="47" t="s">
        <v>2365</v>
      </c>
      <c r="F677" s="25"/>
      <c r="G677" s="25"/>
      <c r="H677" s="5" t="n">
        <v>522810</v>
      </c>
      <c r="I677" s="5" t="n">
        <v>7809575</v>
      </c>
      <c r="J677" s="5" t="s">
        <v>583</v>
      </c>
      <c r="K677" s="44"/>
      <c r="L677" s="5" t="s">
        <v>71</v>
      </c>
      <c r="M677" s="5" t="s">
        <v>72</v>
      </c>
      <c r="N677" s="5" t="n">
        <v>1.7</v>
      </c>
      <c r="O677" s="5" t="n">
        <v>700</v>
      </c>
      <c r="P677" s="44"/>
      <c r="Q677" s="44"/>
      <c r="R677" s="44"/>
      <c r="S677" s="44"/>
      <c r="T677" s="5" t="n">
        <v>1.7</v>
      </c>
      <c r="U677" s="5" t="n">
        <v>700</v>
      </c>
      <c r="V677" s="44"/>
      <c r="W677" s="44"/>
      <c r="X677" s="44"/>
      <c r="Y677" s="5" t="s">
        <v>42</v>
      </c>
    </row>
    <row r="678" s="10" customFormat="true" ht="52.5" hidden="false" customHeight="true" outlineLevel="0" collapsed="false">
      <c r="A678" s="16" t="s">
        <v>2367</v>
      </c>
      <c r="B678" s="16" t="s">
        <v>2367</v>
      </c>
      <c r="C678" s="47" t="s">
        <v>2368</v>
      </c>
      <c r="D678" s="47" t="s">
        <v>1463</v>
      </c>
      <c r="E678" s="47" t="s">
        <v>1570</v>
      </c>
      <c r="F678" s="25"/>
      <c r="G678" s="25"/>
      <c r="H678" s="5" t="n">
        <v>685629</v>
      </c>
      <c r="I678" s="5" t="n">
        <v>7937393</v>
      </c>
      <c r="J678" s="12" t="s">
        <v>31</v>
      </c>
      <c r="K678" s="44"/>
      <c r="L678" s="5" t="s">
        <v>71</v>
      </c>
      <c r="M678" s="44"/>
      <c r="N678" s="44"/>
      <c r="O678" s="44"/>
      <c r="P678" s="44"/>
      <c r="Q678" s="44"/>
      <c r="R678" s="44"/>
      <c r="S678" s="44"/>
      <c r="T678" s="44"/>
      <c r="U678" s="44"/>
      <c r="V678" s="44"/>
      <c r="W678" s="44"/>
      <c r="X678" s="44"/>
      <c r="Y678" s="5" t="s">
        <v>42</v>
      </c>
    </row>
    <row r="679" s="10" customFormat="true" ht="52.5" hidden="false" customHeight="true" outlineLevel="0" collapsed="false">
      <c r="A679" s="16" t="s">
        <v>1776</v>
      </c>
      <c r="B679" s="16" t="s">
        <v>1776</v>
      </c>
      <c r="C679" s="47" t="s">
        <v>2369</v>
      </c>
      <c r="D679" s="47" t="s">
        <v>1463</v>
      </c>
      <c r="E679" s="47" t="s">
        <v>1778</v>
      </c>
      <c r="F679" s="5" t="s">
        <v>2370</v>
      </c>
      <c r="G679" s="5" t="s">
        <v>2371</v>
      </c>
      <c r="H679" s="48"/>
      <c r="I679" s="48"/>
      <c r="J679" s="5" t="s">
        <v>583</v>
      </c>
      <c r="K679" s="44"/>
      <c r="L679" s="5" t="s">
        <v>33</v>
      </c>
      <c r="M679" s="44"/>
      <c r="N679" s="44"/>
      <c r="O679" s="44"/>
      <c r="P679" s="44"/>
      <c r="Q679" s="44"/>
      <c r="R679" s="44"/>
      <c r="S679" s="44"/>
      <c r="T679" s="44"/>
      <c r="U679" s="44"/>
      <c r="V679" s="44"/>
      <c r="W679" s="44"/>
      <c r="X679" s="44"/>
      <c r="Y679" s="5" t="s">
        <v>42</v>
      </c>
    </row>
    <row r="680" s="10" customFormat="true" ht="52.5" hidden="false" customHeight="true" outlineLevel="0" collapsed="false">
      <c r="A680" s="49" t="s">
        <v>2372</v>
      </c>
      <c r="B680" s="49" t="s">
        <v>2372</v>
      </c>
      <c r="C680" s="49" t="s">
        <v>2373</v>
      </c>
      <c r="D680" s="47" t="s">
        <v>1463</v>
      </c>
      <c r="E680" s="49" t="s">
        <v>2374</v>
      </c>
      <c r="F680" s="25"/>
      <c r="G680" s="25"/>
      <c r="H680" s="26" t="n">
        <v>637406</v>
      </c>
      <c r="I680" s="26" t="n">
        <v>7800085</v>
      </c>
      <c r="J680" s="26" t="s">
        <v>583</v>
      </c>
      <c r="K680" s="50"/>
      <c r="L680" s="5" t="s">
        <v>71</v>
      </c>
      <c r="M680" s="5" t="s">
        <v>72</v>
      </c>
      <c r="N680" s="26" t="n">
        <v>2.5</v>
      </c>
      <c r="O680" s="51" t="n">
        <v>5000</v>
      </c>
      <c r="P680" s="50"/>
      <c r="Q680" s="50"/>
      <c r="R680" s="50"/>
      <c r="S680" s="50"/>
      <c r="T680" s="26" t="n">
        <v>2.5</v>
      </c>
      <c r="U680" s="51" t="n">
        <v>5000</v>
      </c>
      <c r="V680" s="50"/>
      <c r="W680" s="50"/>
      <c r="X680" s="50"/>
      <c r="Y680" s="26" t="s">
        <v>42</v>
      </c>
    </row>
    <row r="681" s="25" customFormat="true" ht="52.5" hidden="false" customHeight="true" outlineLevel="0" collapsed="false">
      <c r="A681" s="16" t="s">
        <v>2375</v>
      </c>
      <c r="B681" s="16" t="s">
        <v>2375</v>
      </c>
      <c r="C681" s="5" t="s">
        <v>2376</v>
      </c>
      <c r="D681" s="5" t="s">
        <v>1463</v>
      </c>
      <c r="E681" s="5" t="s">
        <v>1614</v>
      </c>
      <c r="F681" s="44"/>
      <c r="G681" s="44"/>
      <c r="H681" s="48"/>
      <c r="I681" s="48"/>
      <c r="J681" s="12" t="s">
        <v>97</v>
      </c>
      <c r="K681" s="44"/>
      <c r="L681" s="5" t="s">
        <v>71</v>
      </c>
      <c r="M681" s="44"/>
      <c r="N681" s="44"/>
      <c r="O681" s="44"/>
      <c r="P681" s="44"/>
      <c r="Q681" s="44"/>
      <c r="R681" s="44"/>
      <c r="S681" s="44"/>
      <c r="T681" s="44"/>
      <c r="U681" s="44"/>
      <c r="V681" s="44"/>
      <c r="W681" s="44"/>
      <c r="X681" s="44"/>
      <c r="Y681" s="26" t="s">
        <v>42</v>
      </c>
    </row>
    <row r="682" s="25" customFormat="true" ht="52.5" hidden="false" customHeight="true" outlineLevel="0" collapsed="false">
      <c r="A682" s="16" t="s">
        <v>2375</v>
      </c>
      <c r="B682" s="16" t="s">
        <v>2375</v>
      </c>
      <c r="C682" s="5" t="s">
        <v>2377</v>
      </c>
      <c r="D682" s="5" t="s">
        <v>1463</v>
      </c>
      <c r="E682" s="5" t="s">
        <v>1614</v>
      </c>
      <c r="F682" s="44"/>
      <c r="G682" s="44"/>
      <c r="H682" s="48"/>
      <c r="I682" s="48"/>
      <c r="J682" s="12" t="s">
        <v>97</v>
      </c>
      <c r="K682" s="44"/>
      <c r="L682" s="5" t="s">
        <v>71</v>
      </c>
      <c r="M682" s="44"/>
      <c r="N682" s="44"/>
      <c r="O682" s="44"/>
      <c r="P682" s="44"/>
      <c r="Q682" s="44"/>
      <c r="R682" s="44"/>
      <c r="S682" s="44"/>
      <c r="T682" s="44"/>
      <c r="U682" s="44"/>
      <c r="V682" s="44"/>
      <c r="W682" s="44"/>
      <c r="X682" s="44"/>
      <c r="Y682" s="26" t="s">
        <v>42</v>
      </c>
    </row>
    <row r="683" s="25" customFormat="true" ht="52.5" hidden="false" customHeight="true" outlineLevel="0" collapsed="false">
      <c r="A683" s="16" t="s">
        <v>321</v>
      </c>
      <c r="B683" s="16" t="s">
        <v>321</v>
      </c>
      <c r="C683" s="5" t="s">
        <v>2378</v>
      </c>
      <c r="D683" s="5" t="s">
        <v>27</v>
      </c>
      <c r="E683" s="5" t="s">
        <v>85</v>
      </c>
      <c r="F683" s="44"/>
      <c r="G683" s="44"/>
      <c r="H683" s="48"/>
      <c r="I683" s="48"/>
      <c r="J683" s="12" t="s">
        <v>117</v>
      </c>
      <c r="K683" s="44"/>
      <c r="L683" s="52" t="s">
        <v>46</v>
      </c>
      <c r="M683" s="44"/>
      <c r="N683" s="44"/>
      <c r="O683" s="44"/>
      <c r="P683" s="44"/>
      <c r="Q683" s="44"/>
      <c r="R683" s="44"/>
      <c r="S683" s="44"/>
      <c r="T683" s="44"/>
      <c r="U683" s="44"/>
      <c r="V683" s="44"/>
      <c r="W683" s="44"/>
      <c r="X683" s="44"/>
      <c r="Y683" s="26" t="s">
        <v>42</v>
      </c>
    </row>
    <row r="684" s="25" customFormat="true" ht="52.5" hidden="false" customHeight="true" outlineLevel="0" collapsed="false">
      <c r="A684" s="16" t="s">
        <v>503</v>
      </c>
      <c r="B684" s="16" t="s">
        <v>503</v>
      </c>
      <c r="C684" s="5" t="s">
        <v>207</v>
      </c>
      <c r="D684" s="5" t="s">
        <v>27</v>
      </c>
      <c r="E684" s="5" t="s">
        <v>506</v>
      </c>
      <c r="F684" s="44"/>
      <c r="G684" s="44"/>
      <c r="H684" s="6" t="n">
        <v>612150</v>
      </c>
      <c r="I684" s="6" t="n">
        <v>7759400</v>
      </c>
      <c r="J684" s="12" t="s">
        <v>97</v>
      </c>
      <c r="K684" s="44"/>
      <c r="L684" s="47" t="s">
        <v>71</v>
      </c>
      <c r="M684" s="5" t="s">
        <v>72</v>
      </c>
      <c r="N684" s="5" t="n">
        <v>21</v>
      </c>
      <c r="O684" s="17" t="n">
        <v>375500</v>
      </c>
      <c r="P684" s="44"/>
      <c r="Q684" s="44"/>
      <c r="R684" s="44"/>
      <c r="S684" s="44"/>
      <c r="T684" s="5" t="n">
        <v>55</v>
      </c>
      <c r="U684" s="17" t="n">
        <v>435350</v>
      </c>
      <c r="V684" s="44"/>
      <c r="W684" s="44"/>
      <c r="X684" s="44"/>
      <c r="Y684" s="26" t="s">
        <v>42</v>
      </c>
    </row>
    <row r="685" s="25" customFormat="true" ht="52.5" hidden="false" customHeight="true" outlineLevel="0" collapsed="false">
      <c r="A685" s="16" t="s">
        <v>2050</v>
      </c>
      <c r="B685" s="16" t="s">
        <v>2050</v>
      </c>
      <c r="C685" s="5" t="s">
        <v>2379</v>
      </c>
      <c r="D685" s="5" t="s">
        <v>27</v>
      </c>
      <c r="E685" s="5" t="s">
        <v>1870</v>
      </c>
      <c r="F685" s="44"/>
      <c r="G685" s="44"/>
      <c r="H685" s="48"/>
      <c r="I685" s="48"/>
      <c r="J685" s="5" t="s">
        <v>97</v>
      </c>
      <c r="K685" s="44"/>
      <c r="L685" s="52" t="s">
        <v>33</v>
      </c>
      <c r="M685" s="44"/>
      <c r="N685" s="44"/>
      <c r="O685" s="44"/>
      <c r="P685" s="44"/>
      <c r="Q685" s="44"/>
      <c r="R685" s="44"/>
      <c r="S685" s="44"/>
      <c r="T685" s="44"/>
      <c r="U685" s="44"/>
      <c r="V685" s="44"/>
      <c r="W685" s="44"/>
      <c r="X685" s="44"/>
      <c r="Y685" s="26" t="s">
        <v>42</v>
      </c>
    </row>
    <row r="686" s="25" customFormat="true" ht="52.5" hidden="false" customHeight="true" outlineLevel="0" collapsed="false">
      <c r="A686" s="16" t="s">
        <v>2380</v>
      </c>
      <c r="B686" s="16" t="s">
        <v>2380</v>
      </c>
      <c r="C686" s="5" t="s">
        <v>2381</v>
      </c>
      <c r="D686" s="5" t="s">
        <v>27</v>
      </c>
      <c r="E686" s="5" t="s">
        <v>311</v>
      </c>
      <c r="F686" s="44"/>
      <c r="G686" s="44"/>
      <c r="H686" s="48"/>
      <c r="I686" s="48"/>
      <c r="J686" s="12" t="s">
        <v>117</v>
      </c>
      <c r="K686" s="44"/>
      <c r="L686" s="47" t="s">
        <v>33</v>
      </c>
      <c r="M686" s="44"/>
      <c r="N686" s="44"/>
      <c r="O686" s="44"/>
      <c r="P686" s="44"/>
      <c r="Q686" s="44"/>
      <c r="R686" s="44"/>
      <c r="S686" s="44"/>
      <c r="T686" s="44"/>
      <c r="U686" s="44"/>
      <c r="V686" s="44"/>
      <c r="W686" s="44"/>
      <c r="X686" s="44"/>
      <c r="Y686" s="26" t="s">
        <v>300</v>
      </c>
    </row>
    <row r="687" s="25" customFormat="true" ht="52.5" hidden="false" customHeight="true" outlineLevel="0" collapsed="false">
      <c r="A687" s="16" t="s">
        <v>2380</v>
      </c>
      <c r="B687" s="16" t="s">
        <v>2380</v>
      </c>
      <c r="C687" s="5" t="s">
        <v>2382</v>
      </c>
      <c r="D687" s="5" t="s">
        <v>27</v>
      </c>
      <c r="E687" s="5" t="s">
        <v>311</v>
      </c>
      <c r="F687" s="44"/>
      <c r="G687" s="44"/>
      <c r="H687" s="48"/>
      <c r="I687" s="48"/>
      <c r="J687" s="12" t="s">
        <v>117</v>
      </c>
      <c r="K687" s="44"/>
      <c r="L687" s="47" t="s">
        <v>33</v>
      </c>
      <c r="M687" s="44"/>
      <c r="N687" s="44"/>
      <c r="O687" s="44"/>
      <c r="P687" s="44"/>
      <c r="Q687" s="44"/>
      <c r="R687" s="44"/>
      <c r="S687" s="44"/>
      <c r="T687" s="44"/>
      <c r="U687" s="44"/>
      <c r="V687" s="44"/>
      <c r="W687" s="44"/>
      <c r="X687" s="44"/>
      <c r="Y687" s="26" t="s">
        <v>42</v>
      </c>
    </row>
    <row r="688" s="25" customFormat="true" ht="52.5" hidden="false" customHeight="true" outlineLevel="0" collapsed="false">
      <c r="A688" s="16" t="s">
        <v>2383</v>
      </c>
      <c r="B688" s="16" t="s">
        <v>2384</v>
      </c>
      <c r="C688" s="5" t="s">
        <v>2385</v>
      </c>
      <c r="D688" s="5" t="s">
        <v>27</v>
      </c>
      <c r="E688" s="5" t="s">
        <v>1317</v>
      </c>
      <c r="F688" s="44"/>
      <c r="G688" s="44"/>
      <c r="H688" s="6" t="n">
        <v>665748</v>
      </c>
      <c r="I688" s="6" t="n">
        <v>7774645</v>
      </c>
      <c r="J688" s="12" t="s">
        <v>117</v>
      </c>
      <c r="K688" s="44"/>
      <c r="L688" s="47" t="s">
        <v>33</v>
      </c>
      <c r="M688" s="5" t="s">
        <v>72</v>
      </c>
      <c r="N688" s="5" t="n">
        <v>23</v>
      </c>
      <c r="O688" s="17" t="n">
        <v>36685</v>
      </c>
      <c r="P688" s="44"/>
      <c r="Q688" s="44"/>
      <c r="R688" s="44"/>
      <c r="S688" s="44"/>
      <c r="T688" s="5" t="n">
        <v>23</v>
      </c>
      <c r="U688" s="17" t="n">
        <v>36685</v>
      </c>
      <c r="V688" s="44"/>
      <c r="W688" s="44"/>
      <c r="X688" s="44"/>
      <c r="Y688" s="26" t="s">
        <v>509</v>
      </c>
    </row>
    <row r="689" s="25" customFormat="true" ht="52.5" hidden="false" customHeight="true" outlineLevel="0" collapsed="false">
      <c r="A689" s="16" t="s">
        <v>2383</v>
      </c>
      <c r="B689" s="16" t="s">
        <v>1156</v>
      </c>
      <c r="C689" s="5" t="s">
        <v>2386</v>
      </c>
      <c r="D689" s="5" t="s">
        <v>27</v>
      </c>
      <c r="E689" s="5" t="s">
        <v>1158</v>
      </c>
      <c r="F689" s="44"/>
      <c r="G689" s="44"/>
      <c r="H689" s="48"/>
      <c r="I689" s="48"/>
      <c r="J689" s="12" t="s">
        <v>117</v>
      </c>
      <c r="K689" s="44"/>
      <c r="L689" s="53" t="s">
        <v>71</v>
      </c>
      <c r="M689" s="44"/>
      <c r="N689" s="44"/>
      <c r="O689" s="44"/>
      <c r="P689" s="44"/>
      <c r="Q689" s="44"/>
      <c r="R689" s="44"/>
      <c r="S689" s="44"/>
      <c r="T689" s="44"/>
      <c r="U689" s="44"/>
      <c r="V689" s="44"/>
      <c r="W689" s="44"/>
      <c r="X689" s="44"/>
      <c r="Y689" s="5" t="s">
        <v>42</v>
      </c>
    </row>
    <row r="690" s="25" customFormat="true" ht="52.5" hidden="false" customHeight="true" outlineLevel="0" collapsed="false">
      <c r="A690" s="16" t="s">
        <v>2383</v>
      </c>
      <c r="B690" s="16" t="s">
        <v>1059</v>
      </c>
      <c r="C690" s="5" t="s">
        <v>2387</v>
      </c>
      <c r="D690" s="5" t="s">
        <v>27</v>
      </c>
      <c r="E690" s="5" t="s">
        <v>983</v>
      </c>
      <c r="F690" s="44"/>
      <c r="G690" s="44"/>
      <c r="H690" s="6" t="n">
        <v>688279</v>
      </c>
      <c r="I690" s="6" t="n">
        <v>7830365</v>
      </c>
      <c r="J690" s="5" t="s">
        <v>117</v>
      </c>
      <c r="K690" s="44"/>
      <c r="L690" s="47" t="s">
        <v>33</v>
      </c>
      <c r="M690" s="5" t="s">
        <v>72</v>
      </c>
      <c r="N690" s="5" t="n">
        <v>9</v>
      </c>
      <c r="O690" s="17" t="n">
        <v>40000</v>
      </c>
      <c r="P690" s="44"/>
      <c r="Q690" s="44"/>
      <c r="R690" s="44"/>
      <c r="S690" s="44"/>
      <c r="T690" s="5" t="n">
        <v>9</v>
      </c>
      <c r="U690" s="17" t="n">
        <v>40000</v>
      </c>
      <c r="V690" s="44"/>
      <c r="W690" s="44"/>
      <c r="X690" s="44"/>
      <c r="Y690" s="5" t="s">
        <v>42</v>
      </c>
    </row>
    <row r="691" s="25" customFormat="true" ht="52.5" hidden="false" customHeight="true" outlineLevel="0" collapsed="false">
      <c r="A691" s="16" t="s">
        <v>2383</v>
      </c>
      <c r="B691" s="16" t="s">
        <v>1059</v>
      </c>
      <c r="C691" s="5" t="s">
        <v>2388</v>
      </c>
      <c r="D691" s="5" t="s">
        <v>27</v>
      </c>
      <c r="E691" s="5" t="s">
        <v>983</v>
      </c>
      <c r="F691" s="44"/>
      <c r="G691" s="44"/>
      <c r="H691" s="6" t="n">
        <v>682939</v>
      </c>
      <c r="I691" s="6" t="n">
        <v>7830465</v>
      </c>
      <c r="J691" s="5" t="s">
        <v>117</v>
      </c>
      <c r="K691" s="44"/>
      <c r="L691" s="47" t="s">
        <v>33</v>
      </c>
      <c r="M691" s="5" t="s">
        <v>72</v>
      </c>
      <c r="N691" s="5" t="n">
        <v>7.5</v>
      </c>
      <c r="O691" s="17" t="n">
        <v>300000</v>
      </c>
      <c r="P691" s="44"/>
      <c r="Q691" s="44"/>
      <c r="R691" s="44"/>
      <c r="S691" s="44"/>
      <c r="T691" s="5" t="n">
        <v>7.5</v>
      </c>
      <c r="U691" s="17" t="n">
        <v>300000</v>
      </c>
      <c r="V691" s="44"/>
      <c r="W691" s="44"/>
      <c r="X691" s="44"/>
      <c r="Y691" s="5" t="s">
        <v>509</v>
      </c>
    </row>
    <row r="692" s="25" customFormat="true" ht="52.5" hidden="false" customHeight="true" outlineLevel="0" collapsed="false">
      <c r="A692" s="16" t="s">
        <v>2016</v>
      </c>
      <c r="B692" s="5" t="s">
        <v>2016</v>
      </c>
      <c r="C692" s="5" t="s">
        <v>2389</v>
      </c>
      <c r="D692" s="5" t="s">
        <v>27</v>
      </c>
      <c r="E692" s="5" t="s">
        <v>2018</v>
      </c>
      <c r="F692" s="44"/>
      <c r="G692" s="44"/>
      <c r="H692" s="6" t="s">
        <v>2390</v>
      </c>
      <c r="I692" s="6" t="s">
        <v>2391</v>
      </c>
      <c r="J692" s="5" t="s">
        <v>1452</v>
      </c>
      <c r="K692" s="44"/>
      <c r="L692" s="52" t="s">
        <v>46</v>
      </c>
      <c r="M692" s="5" t="s">
        <v>585</v>
      </c>
      <c r="N692" s="5" t="n">
        <v>12</v>
      </c>
      <c r="O692" s="17" t="n">
        <v>240000</v>
      </c>
      <c r="P692" s="5" t="s">
        <v>108</v>
      </c>
      <c r="Q692" s="5" t="s">
        <v>2392</v>
      </c>
      <c r="R692" s="5" t="s">
        <v>2393</v>
      </c>
      <c r="S692" s="5" t="s">
        <v>38</v>
      </c>
      <c r="T692" s="5" t="n">
        <v>12</v>
      </c>
      <c r="U692" s="17" t="n">
        <v>240000</v>
      </c>
      <c r="V692" s="5" t="s">
        <v>588</v>
      </c>
      <c r="W692" s="44"/>
      <c r="X692" s="44"/>
      <c r="Y692" s="5" t="s">
        <v>42</v>
      </c>
    </row>
    <row r="693" s="25" customFormat="true" ht="52.5" hidden="false" customHeight="true" outlineLevel="0" collapsed="false">
      <c r="A693" s="16" t="s">
        <v>2383</v>
      </c>
      <c r="B693" s="16" t="s">
        <v>2394</v>
      </c>
      <c r="C693" s="5" t="s">
        <v>2395</v>
      </c>
      <c r="D693" s="5" t="s">
        <v>27</v>
      </c>
      <c r="E693" s="5" t="s">
        <v>506</v>
      </c>
      <c r="F693" s="44"/>
      <c r="G693" s="44"/>
      <c r="H693" s="48"/>
      <c r="I693" s="48"/>
      <c r="J693" s="12" t="s">
        <v>97</v>
      </c>
      <c r="K693" s="44"/>
      <c r="L693" s="53" t="s">
        <v>71</v>
      </c>
      <c r="M693" s="44"/>
      <c r="N693" s="44"/>
      <c r="O693" s="44"/>
      <c r="P693" s="44"/>
      <c r="Q693" s="44"/>
      <c r="R693" s="44"/>
      <c r="S693" s="44"/>
      <c r="T693" s="44"/>
      <c r="U693" s="44"/>
      <c r="V693" s="44"/>
      <c r="W693" s="44"/>
      <c r="X693" s="44"/>
      <c r="Y693" s="5" t="s">
        <v>509</v>
      </c>
    </row>
    <row r="694" s="25" customFormat="true" ht="52.5" hidden="false" customHeight="true" outlineLevel="0" collapsed="false">
      <c r="A694" s="16" t="s">
        <v>2383</v>
      </c>
      <c r="B694" s="16" t="s">
        <v>1111</v>
      </c>
      <c r="C694" s="5" t="s">
        <v>2396</v>
      </c>
      <c r="D694" s="5" t="s">
        <v>27</v>
      </c>
      <c r="E694" s="5" t="s">
        <v>131</v>
      </c>
      <c r="F694" s="44"/>
      <c r="G694" s="44"/>
      <c r="H694" s="48"/>
      <c r="I694" s="48"/>
      <c r="J694" s="12" t="s">
        <v>97</v>
      </c>
      <c r="K694" s="44"/>
      <c r="L694" s="47" t="s">
        <v>33</v>
      </c>
      <c r="M694" s="44"/>
      <c r="N694" s="44"/>
      <c r="O694" s="44"/>
      <c r="P694" s="44"/>
      <c r="Q694" s="44"/>
      <c r="R694" s="44"/>
      <c r="S694" s="44"/>
      <c r="T694" s="44"/>
      <c r="U694" s="44"/>
      <c r="V694" s="44"/>
      <c r="W694" s="44"/>
      <c r="X694" s="44"/>
      <c r="Y694" s="5" t="s">
        <v>42</v>
      </c>
    </row>
    <row r="695" s="25" customFormat="true" ht="52.5" hidden="false" customHeight="true" outlineLevel="0" collapsed="false">
      <c r="A695" s="16" t="s">
        <v>2383</v>
      </c>
      <c r="B695" s="16" t="s">
        <v>1111</v>
      </c>
      <c r="C695" s="5" t="s">
        <v>2397</v>
      </c>
      <c r="D695" s="5" t="s">
        <v>27</v>
      </c>
      <c r="E695" s="5" t="s">
        <v>131</v>
      </c>
      <c r="F695" s="44"/>
      <c r="G695" s="44"/>
      <c r="H695" s="48"/>
      <c r="I695" s="48"/>
      <c r="J695" s="12" t="s">
        <v>97</v>
      </c>
      <c r="K695" s="44"/>
      <c r="L695" s="53" t="s">
        <v>71</v>
      </c>
      <c r="M695" s="44"/>
      <c r="N695" s="44"/>
      <c r="O695" s="44"/>
      <c r="P695" s="44"/>
      <c r="Q695" s="44"/>
      <c r="R695" s="44"/>
      <c r="S695" s="44"/>
      <c r="T695" s="44"/>
      <c r="U695" s="44"/>
      <c r="V695" s="44"/>
      <c r="W695" s="44"/>
      <c r="X695" s="44"/>
      <c r="Y695" s="5" t="s">
        <v>509</v>
      </c>
    </row>
    <row r="696" s="25" customFormat="true" ht="52.5" hidden="false" customHeight="true" outlineLevel="0" collapsed="false">
      <c r="A696" s="16" t="s">
        <v>2383</v>
      </c>
      <c r="B696" s="16" t="s">
        <v>1284</v>
      </c>
      <c r="C696" s="5" t="s">
        <v>2398</v>
      </c>
      <c r="D696" s="5" t="s">
        <v>27</v>
      </c>
      <c r="E696" s="5" t="s">
        <v>346</v>
      </c>
      <c r="F696" s="44"/>
      <c r="G696" s="44"/>
      <c r="H696" s="48"/>
      <c r="I696" s="48"/>
      <c r="J696" s="12" t="s">
        <v>97</v>
      </c>
      <c r="K696" s="44"/>
      <c r="L696" s="53" t="s">
        <v>71</v>
      </c>
      <c r="M696" s="44"/>
      <c r="N696" s="44"/>
      <c r="O696" s="44"/>
      <c r="P696" s="44"/>
      <c r="Q696" s="44"/>
      <c r="R696" s="44"/>
      <c r="S696" s="44"/>
      <c r="T696" s="44"/>
      <c r="U696" s="44"/>
      <c r="V696" s="44"/>
      <c r="W696" s="44"/>
      <c r="X696" s="44"/>
      <c r="Y696" s="5" t="s">
        <v>509</v>
      </c>
    </row>
    <row r="697" s="25" customFormat="true" ht="52.5" hidden="false" customHeight="true" outlineLevel="0" collapsed="false">
      <c r="A697" s="16" t="s">
        <v>2383</v>
      </c>
      <c r="B697" s="16" t="s">
        <v>1284</v>
      </c>
      <c r="C697" s="5" t="s">
        <v>2399</v>
      </c>
      <c r="D697" s="5" t="s">
        <v>27</v>
      </c>
      <c r="E697" s="5" t="s">
        <v>346</v>
      </c>
      <c r="F697" s="44"/>
      <c r="G697" s="44"/>
      <c r="H697" s="48"/>
      <c r="I697" s="48"/>
      <c r="J697" s="12" t="s">
        <v>97</v>
      </c>
      <c r="K697" s="44"/>
      <c r="L697" s="53" t="s">
        <v>71</v>
      </c>
      <c r="M697" s="44"/>
      <c r="N697" s="44"/>
      <c r="O697" s="44"/>
      <c r="P697" s="44"/>
      <c r="Q697" s="44"/>
      <c r="R697" s="44"/>
      <c r="S697" s="44"/>
      <c r="T697" s="44"/>
      <c r="U697" s="44"/>
      <c r="V697" s="44"/>
      <c r="W697" s="44"/>
      <c r="X697" s="44"/>
      <c r="Y697" s="5" t="s">
        <v>509</v>
      </c>
    </row>
    <row r="698" s="25" customFormat="true" ht="52.5" hidden="false" customHeight="true" outlineLevel="0" collapsed="false">
      <c r="A698" s="16" t="s">
        <v>2383</v>
      </c>
      <c r="B698" s="16" t="s">
        <v>1156</v>
      </c>
      <c r="C698" s="5" t="s">
        <v>2400</v>
      </c>
      <c r="D698" s="5" t="s">
        <v>27</v>
      </c>
      <c r="E698" s="5" t="s">
        <v>1158</v>
      </c>
      <c r="F698" s="44"/>
      <c r="G698" s="44"/>
      <c r="H698" s="48"/>
      <c r="I698" s="48"/>
      <c r="J698" s="12" t="s">
        <v>117</v>
      </c>
      <c r="K698" s="44"/>
      <c r="L698" s="53" t="s">
        <v>71</v>
      </c>
      <c r="M698" s="44"/>
      <c r="N698" s="44"/>
      <c r="O698" s="44"/>
      <c r="P698" s="44"/>
      <c r="Q698" s="44"/>
      <c r="R698" s="44"/>
      <c r="S698" s="44"/>
      <c r="T698" s="44"/>
      <c r="U698" s="44"/>
      <c r="V698" s="44"/>
      <c r="W698" s="44"/>
      <c r="X698" s="44"/>
      <c r="Y698" s="5" t="s">
        <v>509</v>
      </c>
    </row>
    <row r="699" s="25" customFormat="true" ht="52.5" hidden="false" customHeight="true" outlineLevel="0" collapsed="false">
      <c r="A699" s="16" t="s">
        <v>2383</v>
      </c>
      <c r="B699" s="16" t="s">
        <v>1156</v>
      </c>
      <c r="C699" s="5" t="s">
        <v>2401</v>
      </c>
      <c r="D699" s="5" t="s">
        <v>27</v>
      </c>
      <c r="E699" s="5" t="s">
        <v>1158</v>
      </c>
      <c r="F699" s="44"/>
      <c r="G699" s="44"/>
      <c r="H699" s="48"/>
      <c r="I699" s="48"/>
      <c r="J699" s="12" t="s">
        <v>117</v>
      </c>
      <c r="K699" s="44"/>
      <c r="L699" s="53" t="s">
        <v>71</v>
      </c>
      <c r="M699" s="44"/>
      <c r="N699" s="44"/>
      <c r="O699" s="44"/>
      <c r="P699" s="44"/>
      <c r="Q699" s="44"/>
      <c r="R699" s="44"/>
      <c r="S699" s="44"/>
      <c r="T699" s="44"/>
      <c r="U699" s="44"/>
      <c r="V699" s="44"/>
      <c r="W699" s="44"/>
      <c r="X699" s="44"/>
      <c r="Y699" s="5" t="s">
        <v>509</v>
      </c>
    </row>
    <row r="700" s="25" customFormat="true" ht="52.5" hidden="false" customHeight="true" outlineLevel="0" collapsed="false">
      <c r="A700" s="16" t="s">
        <v>2383</v>
      </c>
      <c r="B700" s="16" t="s">
        <v>1156</v>
      </c>
      <c r="C700" s="5" t="s">
        <v>2402</v>
      </c>
      <c r="D700" s="5" t="s">
        <v>27</v>
      </c>
      <c r="E700" s="5" t="s">
        <v>1158</v>
      </c>
      <c r="F700" s="44"/>
      <c r="G700" s="44"/>
      <c r="H700" s="48"/>
      <c r="I700" s="48"/>
      <c r="J700" s="12" t="s">
        <v>117</v>
      </c>
      <c r="K700" s="44"/>
      <c r="L700" s="53" t="s">
        <v>71</v>
      </c>
      <c r="M700" s="44"/>
      <c r="N700" s="44"/>
      <c r="O700" s="44"/>
      <c r="P700" s="44"/>
      <c r="Q700" s="44"/>
      <c r="R700" s="44"/>
      <c r="S700" s="44"/>
      <c r="T700" s="44"/>
      <c r="U700" s="44"/>
      <c r="V700" s="44"/>
      <c r="W700" s="44"/>
      <c r="X700" s="44"/>
      <c r="Y700" s="5" t="s">
        <v>42</v>
      </c>
    </row>
    <row r="701" s="25" customFormat="true" ht="52.5" hidden="false" customHeight="true" outlineLevel="0" collapsed="false">
      <c r="A701" s="16" t="s">
        <v>2383</v>
      </c>
      <c r="B701" s="16" t="s">
        <v>1156</v>
      </c>
      <c r="C701" s="5" t="s">
        <v>2403</v>
      </c>
      <c r="D701" s="5" t="s">
        <v>27</v>
      </c>
      <c r="E701" s="5" t="s">
        <v>1158</v>
      </c>
      <c r="F701" s="44"/>
      <c r="G701" s="44"/>
      <c r="H701" s="48"/>
      <c r="I701" s="48"/>
      <c r="J701" s="12" t="s">
        <v>117</v>
      </c>
      <c r="K701" s="44"/>
      <c r="L701" s="53" t="s">
        <v>71</v>
      </c>
      <c r="M701" s="44"/>
      <c r="N701" s="44"/>
      <c r="O701" s="44"/>
      <c r="P701" s="44"/>
      <c r="Q701" s="44"/>
      <c r="R701" s="44"/>
      <c r="S701" s="44"/>
      <c r="T701" s="44"/>
      <c r="U701" s="44"/>
      <c r="V701" s="44"/>
      <c r="W701" s="44"/>
      <c r="X701" s="44"/>
      <c r="Y701" s="5" t="s">
        <v>42</v>
      </c>
    </row>
    <row r="702" s="25" customFormat="true" ht="52.5" hidden="false" customHeight="true" outlineLevel="0" collapsed="false">
      <c r="A702" s="16" t="s">
        <v>2383</v>
      </c>
      <c r="B702" s="16" t="s">
        <v>1156</v>
      </c>
      <c r="C702" s="5" t="s">
        <v>2404</v>
      </c>
      <c r="D702" s="5" t="s">
        <v>27</v>
      </c>
      <c r="E702" s="5" t="s">
        <v>1158</v>
      </c>
      <c r="F702" s="44"/>
      <c r="G702" s="44"/>
      <c r="H702" s="48"/>
      <c r="I702" s="48"/>
      <c r="J702" s="12" t="s">
        <v>117</v>
      </c>
      <c r="K702" s="44"/>
      <c r="L702" s="53" t="s">
        <v>71</v>
      </c>
      <c r="M702" s="44"/>
      <c r="N702" s="44"/>
      <c r="O702" s="44"/>
      <c r="P702" s="44"/>
      <c r="Q702" s="44"/>
      <c r="R702" s="44"/>
      <c r="S702" s="44"/>
      <c r="T702" s="44"/>
      <c r="U702" s="44"/>
      <c r="V702" s="44"/>
      <c r="W702" s="44"/>
      <c r="X702" s="44"/>
      <c r="Y702" s="5" t="s">
        <v>42</v>
      </c>
    </row>
    <row r="703" s="25" customFormat="true" ht="52.5" hidden="false" customHeight="true" outlineLevel="0" collapsed="false">
      <c r="A703" s="16" t="s">
        <v>2383</v>
      </c>
      <c r="B703" s="16" t="s">
        <v>1343</v>
      </c>
      <c r="C703" s="5" t="s">
        <v>1383</v>
      </c>
      <c r="D703" s="5" t="s">
        <v>27</v>
      </c>
      <c r="E703" s="5" t="s">
        <v>85</v>
      </c>
      <c r="F703" s="44"/>
      <c r="G703" s="44"/>
      <c r="H703" s="6" t="n">
        <v>644700</v>
      </c>
      <c r="I703" s="6" t="n">
        <v>7768700</v>
      </c>
      <c r="J703" s="12" t="s">
        <v>117</v>
      </c>
      <c r="K703" s="44"/>
      <c r="L703" s="53" t="s">
        <v>71</v>
      </c>
      <c r="M703" s="5" t="s">
        <v>72</v>
      </c>
      <c r="N703" s="5" t="n">
        <v>23</v>
      </c>
      <c r="O703" s="17" t="n">
        <v>260000</v>
      </c>
      <c r="P703" s="5" t="s">
        <v>35</v>
      </c>
      <c r="Q703" s="5" t="s">
        <v>2405</v>
      </c>
      <c r="R703" s="5" t="s">
        <v>332</v>
      </c>
      <c r="S703" s="5" t="s">
        <v>121</v>
      </c>
      <c r="T703" s="5" t="n">
        <v>23</v>
      </c>
      <c r="U703" s="17" t="n">
        <v>260000</v>
      </c>
      <c r="V703" s="5" t="s">
        <v>39</v>
      </c>
      <c r="W703" s="44"/>
      <c r="X703" s="44"/>
      <c r="Y703" s="5" t="s">
        <v>42</v>
      </c>
    </row>
    <row r="704" s="25" customFormat="true" ht="52.5" hidden="false" customHeight="true" outlineLevel="0" collapsed="false">
      <c r="A704" s="16" t="s">
        <v>2383</v>
      </c>
      <c r="B704" s="16" t="s">
        <v>2384</v>
      </c>
      <c r="C704" s="5" t="s">
        <v>2406</v>
      </c>
      <c r="D704" s="5" t="s">
        <v>27</v>
      </c>
      <c r="E704" s="5" t="s">
        <v>1317</v>
      </c>
      <c r="F704" s="44"/>
      <c r="G704" s="44"/>
      <c r="H704" s="6" t="n">
        <v>666210</v>
      </c>
      <c r="I704" s="6" t="n">
        <v>777075</v>
      </c>
      <c r="J704" s="12" t="s">
        <v>117</v>
      </c>
      <c r="K704" s="44"/>
      <c r="L704" s="53" t="s">
        <v>71</v>
      </c>
      <c r="M704" s="5" t="s">
        <v>72</v>
      </c>
      <c r="N704" s="5" t="n">
        <v>2</v>
      </c>
      <c r="O704" s="17" t="n">
        <v>200000</v>
      </c>
      <c r="P704" s="44"/>
      <c r="Q704" s="44"/>
      <c r="R704" s="44"/>
      <c r="S704" s="44"/>
      <c r="T704" s="5" t="n">
        <v>2</v>
      </c>
      <c r="U704" s="17" t="n">
        <v>200000</v>
      </c>
      <c r="V704" s="44"/>
      <c r="W704" s="44"/>
      <c r="X704" s="44"/>
      <c r="Y704" s="5" t="s">
        <v>509</v>
      </c>
    </row>
    <row r="705" s="25" customFormat="true" ht="52.5" hidden="false" customHeight="true" outlineLevel="0" collapsed="false">
      <c r="A705" s="16" t="s">
        <v>2383</v>
      </c>
      <c r="B705" s="16" t="s">
        <v>1343</v>
      </c>
      <c r="C705" s="5" t="s">
        <v>2407</v>
      </c>
      <c r="D705" s="5" t="s">
        <v>27</v>
      </c>
      <c r="E705" s="5" t="s">
        <v>311</v>
      </c>
      <c r="F705" s="44"/>
      <c r="G705" s="44"/>
      <c r="H705" s="6" t="n">
        <v>664481</v>
      </c>
      <c r="I705" s="6" t="n">
        <v>7750337</v>
      </c>
      <c r="J705" s="12" t="s">
        <v>117</v>
      </c>
      <c r="K705" s="44"/>
      <c r="L705" s="47" t="s">
        <v>33</v>
      </c>
      <c r="M705" s="5" t="s">
        <v>72</v>
      </c>
      <c r="N705" s="5" t="n">
        <v>12.3</v>
      </c>
      <c r="O705" s="17" t="n">
        <v>80000</v>
      </c>
      <c r="P705" s="5" t="s">
        <v>88</v>
      </c>
      <c r="Q705" s="5" t="s">
        <v>36</v>
      </c>
      <c r="R705" s="5" t="s">
        <v>2408</v>
      </c>
      <c r="S705" s="5" t="s">
        <v>38</v>
      </c>
      <c r="T705" s="5" t="n">
        <v>12.3</v>
      </c>
      <c r="U705" s="17" t="n">
        <v>80000</v>
      </c>
      <c r="V705" s="5" t="s">
        <v>75</v>
      </c>
      <c r="W705" s="44"/>
      <c r="X705" s="44"/>
      <c r="Y705" s="5" t="s">
        <v>300</v>
      </c>
    </row>
    <row r="706" s="25" customFormat="true" ht="52.5" hidden="false" customHeight="true" outlineLevel="0" collapsed="false">
      <c r="A706" s="16" t="s">
        <v>2383</v>
      </c>
      <c r="B706" s="16" t="s">
        <v>1343</v>
      </c>
      <c r="C706" s="5" t="s">
        <v>2409</v>
      </c>
      <c r="D706" s="5" t="s">
        <v>27</v>
      </c>
      <c r="E706" s="5" t="s">
        <v>311</v>
      </c>
      <c r="F706" s="44"/>
      <c r="G706" s="44"/>
      <c r="H706" s="6" t="n">
        <v>661531</v>
      </c>
      <c r="I706" s="6" t="n">
        <v>7764839</v>
      </c>
      <c r="J706" s="12" t="s">
        <v>117</v>
      </c>
      <c r="K706" s="44"/>
      <c r="L706" s="53" t="s">
        <v>71</v>
      </c>
      <c r="M706" s="5" t="s">
        <v>72</v>
      </c>
      <c r="N706" s="5" t="n">
        <v>7</v>
      </c>
      <c r="O706" s="17" t="n">
        <v>11000</v>
      </c>
      <c r="P706" s="5" t="s">
        <v>88</v>
      </c>
      <c r="Q706" s="5" t="s">
        <v>36</v>
      </c>
      <c r="R706" s="5" t="s">
        <v>37</v>
      </c>
      <c r="S706" s="5" t="s">
        <v>38</v>
      </c>
      <c r="T706" s="5" t="n">
        <v>7</v>
      </c>
      <c r="U706" s="17" t="n">
        <v>11000</v>
      </c>
      <c r="V706" s="5" t="s">
        <v>75</v>
      </c>
      <c r="W706" s="44"/>
      <c r="X706" s="44"/>
      <c r="Y706" s="5" t="s">
        <v>300</v>
      </c>
    </row>
    <row r="707" s="25" customFormat="true" ht="52.5" hidden="false" customHeight="true" outlineLevel="0" collapsed="false">
      <c r="A707" s="16" t="s">
        <v>2383</v>
      </c>
      <c r="B707" s="16" t="s">
        <v>1343</v>
      </c>
      <c r="C707" s="5" t="s">
        <v>2410</v>
      </c>
      <c r="D707" s="5" t="s">
        <v>27</v>
      </c>
      <c r="E707" s="5" t="s">
        <v>311</v>
      </c>
      <c r="F707" s="44"/>
      <c r="G707" s="44"/>
      <c r="H707" s="6" t="n">
        <v>661041</v>
      </c>
      <c r="I707" s="6" t="n">
        <v>7765049</v>
      </c>
      <c r="J707" s="12" t="s">
        <v>117</v>
      </c>
      <c r="K707" s="44"/>
      <c r="L707" s="53" t="s">
        <v>71</v>
      </c>
      <c r="M707" s="5" t="s">
        <v>72</v>
      </c>
      <c r="N707" s="5" t="n">
        <v>13</v>
      </c>
      <c r="O707" s="17" t="n">
        <v>10567</v>
      </c>
      <c r="P707" s="5" t="s">
        <v>88</v>
      </c>
      <c r="Q707" s="5" t="s">
        <v>36</v>
      </c>
      <c r="R707" s="5" t="s">
        <v>37</v>
      </c>
      <c r="S707" s="5" t="s">
        <v>38</v>
      </c>
      <c r="T707" s="5" t="n">
        <v>13</v>
      </c>
      <c r="U707" s="17" t="n">
        <v>10567</v>
      </c>
      <c r="V707" s="5" t="s">
        <v>75</v>
      </c>
      <c r="W707" s="44"/>
      <c r="X707" s="44"/>
      <c r="Y707" s="5" t="s">
        <v>42</v>
      </c>
    </row>
    <row r="708" s="25" customFormat="true" ht="52.5" hidden="false" customHeight="true" outlineLevel="0" collapsed="false">
      <c r="A708" s="16" t="s">
        <v>2383</v>
      </c>
      <c r="B708" s="16" t="s">
        <v>1343</v>
      </c>
      <c r="C708" s="5" t="s">
        <v>2411</v>
      </c>
      <c r="D708" s="5" t="s">
        <v>27</v>
      </c>
      <c r="E708" s="5" t="s">
        <v>311</v>
      </c>
      <c r="F708" s="44"/>
      <c r="G708" s="44"/>
      <c r="H708" s="6" t="n">
        <v>662101</v>
      </c>
      <c r="I708" s="6" t="n">
        <v>7763968</v>
      </c>
      <c r="J708" s="12" t="s">
        <v>117</v>
      </c>
      <c r="K708" s="44"/>
      <c r="L708" s="53" t="s">
        <v>71</v>
      </c>
      <c r="M708" s="5" t="s">
        <v>72</v>
      </c>
      <c r="N708" s="5" t="n">
        <v>12</v>
      </c>
      <c r="O708" s="17" t="n">
        <v>15560.47</v>
      </c>
      <c r="P708" s="5" t="s">
        <v>88</v>
      </c>
      <c r="Q708" s="5" t="s">
        <v>36</v>
      </c>
      <c r="R708" s="5" t="s">
        <v>37</v>
      </c>
      <c r="S708" s="5" t="s">
        <v>121</v>
      </c>
      <c r="T708" s="5" t="n">
        <v>12</v>
      </c>
      <c r="U708" s="17" t="n">
        <v>15560.47</v>
      </c>
      <c r="V708" s="5" t="s">
        <v>75</v>
      </c>
      <c r="W708" s="44"/>
      <c r="X708" s="44"/>
      <c r="Y708" s="5" t="s">
        <v>300</v>
      </c>
    </row>
    <row r="709" s="25" customFormat="true" ht="52.5" hidden="false" customHeight="true" outlineLevel="0" collapsed="false">
      <c r="A709" s="16" t="s">
        <v>2383</v>
      </c>
      <c r="B709" s="16" t="s">
        <v>1092</v>
      </c>
      <c r="C709" s="5" t="s">
        <v>2412</v>
      </c>
      <c r="D709" s="5" t="s">
        <v>27</v>
      </c>
      <c r="E709" s="5" t="s">
        <v>1094</v>
      </c>
      <c r="F709" s="5"/>
      <c r="G709" s="5"/>
      <c r="H709" s="6"/>
      <c r="I709" s="6"/>
      <c r="J709" s="12" t="s">
        <v>117</v>
      </c>
      <c r="K709" s="5"/>
      <c r="L709" s="53" t="s">
        <v>71</v>
      </c>
      <c r="M709" s="5"/>
      <c r="N709" s="18"/>
      <c r="O709" s="6"/>
      <c r="P709" s="5"/>
      <c r="Q709" s="5"/>
      <c r="R709" s="5"/>
      <c r="S709" s="5"/>
      <c r="T709" s="18"/>
      <c r="U709" s="6"/>
      <c r="V709" s="5"/>
      <c r="W709" s="13"/>
      <c r="X709" s="5"/>
      <c r="Y709" s="5" t="s">
        <v>42</v>
      </c>
    </row>
    <row r="710" s="25" customFormat="true" ht="52.5" hidden="false" customHeight="true" outlineLevel="0" collapsed="false">
      <c r="A710" s="16" t="s">
        <v>1496</v>
      </c>
      <c r="B710" s="16" t="s">
        <v>1496</v>
      </c>
      <c r="C710" s="5" t="s">
        <v>2413</v>
      </c>
      <c r="D710" s="5" t="s">
        <v>1463</v>
      </c>
      <c r="E710" s="5" t="s">
        <v>1489</v>
      </c>
      <c r="F710" s="5"/>
      <c r="G710" s="5"/>
      <c r="H710" s="6"/>
      <c r="I710" s="6"/>
      <c r="J710" s="12" t="s">
        <v>583</v>
      </c>
      <c r="K710" s="5"/>
      <c r="L710" s="53" t="s">
        <v>33</v>
      </c>
      <c r="M710" s="5"/>
      <c r="N710" s="18"/>
      <c r="O710" s="6"/>
      <c r="P710" s="5"/>
      <c r="Q710" s="5"/>
      <c r="R710" s="5"/>
      <c r="S710" s="5"/>
      <c r="T710" s="18"/>
      <c r="U710" s="6"/>
      <c r="V710" s="5"/>
      <c r="W710" s="13"/>
      <c r="X710" s="5"/>
      <c r="Y710" s="5" t="s">
        <v>42</v>
      </c>
    </row>
    <row r="711" s="25" customFormat="true" ht="52.5" hidden="false" customHeight="true" outlineLevel="0" collapsed="false">
      <c r="A711" s="16" t="s">
        <v>2414</v>
      </c>
      <c r="B711" s="16" t="s">
        <v>2414</v>
      </c>
      <c r="C711" s="5" t="s">
        <v>2415</v>
      </c>
      <c r="D711" s="5" t="s">
        <v>1463</v>
      </c>
      <c r="E711" s="5" t="s">
        <v>1694</v>
      </c>
      <c r="F711" s="5"/>
      <c r="G711" s="5"/>
      <c r="H711" s="5" t="n">
        <v>210275</v>
      </c>
      <c r="I711" s="5" t="n">
        <v>7789635</v>
      </c>
      <c r="J711" s="12" t="s">
        <v>583</v>
      </c>
      <c r="L711" s="5" t="s">
        <v>46</v>
      </c>
      <c r="M711" s="5" t="s">
        <v>47</v>
      </c>
      <c r="N711" s="18" t="n">
        <v>5</v>
      </c>
      <c r="O711" s="6" t="n">
        <v>4300</v>
      </c>
      <c r="P711" s="5" t="s">
        <v>88</v>
      </c>
      <c r="Q711" s="5" t="s">
        <v>2416</v>
      </c>
      <c r="R711" s="5" t="s">
        <v>737</v>
      </c>
      <c r="S711" s="5" t="s">
        <v>38</v>
      </c>
      <c r="T711" s="18" t="n">
        <v>5</v>
      </c>
      <c r="U711" s="6" t="n">
        <v>4300</v>
      </c>
      <c r="V711" s="5" t="s">
        <v>588</v>
      </c>
      <c r="W711" s="13"/>
      <c r="X711" s="5"/>
      <c r="Y711" s="5" t="s">
        <v>42</v>
      </c>
    </row>
    <row r="712" s="25" customFormat="true" ht="52.5" hidden="false" customHeight="true" outlineLevel="0" collapsed="false">
      <c r="A712" s="16" t="s">
        <v>2414</v>
      </c>
      <c r="B712" s="16" t="s">
        <v>2414</v>
      </c>
      <c r="C712" s="5" t="s">
        <v>2417</v>
      </c>
      <c r="D712" s="5" t="s">
        <v>1463</v>
      </c>
      <c r="E712" s="5" t="s">
        <v>1694</v>
      </c>
      <c r="F712" s="5"/>
      <c r="G712" s="5"/>
      <c r="H712" s="6" t="n">
        <v>200267</v>
      </c>
      <c r="I712" s="6" t="n">
        <v>7789879</v>
      </c>
      <c r="J712" s="12" t="s">
        <v>583</v>
      </c>
      <c r="K712" s="5"/>
      <c r="L712" s="53" t="s">
        <v>71</v>
      </c>
      <c r="M712" s="5" t="s">
        <v>47</v>
      </c>
      <c r="N712" s="18" t="n">
        <v>1.5</v>
      </c>
      <c r="O712" s="6" t="n">
        <v>5.62</v>
      </c>
      <c r="P712" s="5" t="s">
        <v>35</v>
      </c>
      <c r="Q712" s="5" t="s">
        <v>36</v>
      </c>
      <c r="R712" s="5" t="s">
        <v>110</v>
      </c>
      <c r="S712" s="5" t="s">
        <v>51</v>
      </c>
      <c r="T712" s="18" t="n">
        <v>1.5</v>
      </c>
      <c r="U712" s="6" t="n">
        <v>5.62</v>
      </c>
      <c r="V712" s="5" t="s">
        <v>588</v>
      </c>
      <c r="W712" s="13"/>
      <c r="X712" s="5"/>
      <c r="Y712" s="5" t="s">
        <v>42</v>
      </c>
    </row>
    <row r="713" s="25" customFormat="true" ht="52.5" hidden="false" customHeight="true" outlineLevel="0" collapsed="false">
      <c r="A713" s="54" t="s">
        <v>2418</v>
      </c>
      <c r="B713" s="54" t="s">
        <v>2418</v>
      </c>
      <c r="C713" s="54" t="s">
        <v>2419</v>
      </c>
      <c r="D713" s="5" t="s">
        <v>27</v>
      </c>
      <c r="E713" s="5" t="s">
        <v>573</v>
      </c>
      <c r="F713" s="5"/>
      <c r="G713" s="5"/>
      <c r="H713" s="6"/>
      <c r="I713" s="6"/>
      <c r="J713" s="12" t="s">
        <v>97</v>
      </c>
      <c r="K713" s="5"/>
      <c r="L713" s="53" t="s">
        <v>46</v>
      </c>
      <c r="M713" s="5"/>
      <c r="N713" s="18"/>
      <c r="O713" s="6"/>
      <c r="P713" s="5"/>
      <c r="Q713" s="5"/>
      <c r="R713" s="5"/>
      <c r="S713" s="5"/>
      <c r="T713" s="18"/>
      <c r="U713" s="6"/>
      <c r="V713" s="5"/>
      <c r="W713" s="13"/>
      <c r="X713" s="5"/>
      <c r="Y713" s="5" t="s">
        <v>2247</v>
      </c>
    </row>
    <row r="714" s="25" customFormat="true" ht="52.5" hidden="false" customHeight="true" outlineLevel="0" collapsed="false">
      <c r="A714" s="54" t="s">
        <v>2420</v>
      </c>
      <c r="B714" s="54" t="s">
        <v>2420</v>
      </c>
      <c r="C714" s="54" t="s">
        <v>2421</v>
      </c>
      <c r="D714" s="5" t="s">
        <v>1463</v>
      </c>
      <c r="E714" s="5" t="s">
        <v>1609</v>
      </c>
      <c r="F714" s="6" t="s">
        <v>2422</v>
      </c>
      <c r="G714" s="6" t="s">
        <v>2423</v>
      </c>
      <c r="J714" s="12" t="s">
        <v>31</v>
      </c>
      <c r="K714" s="5"/>
      <c r="L714" s="53" t="s">
        <v>71</v>
      </c>
      <c r="M714" s="5" t="s">
        <v>47</v>
      </c>
      <c r="N714" s="18" t="n">
        <v>2</v>
      </c>
      <c r="O714" s="6" t="n">
        <v>8100</v>
      </c>
      <c r="P714" s="5" t="s">
        <v>35</v>
      </c>
      <c r="Q714" s="5" t="s">
        <v>36</v>
      </c>
      <c r="R714" s="5" t="s">
        <v>110</v>
      </c>
      <c r="S714" s="5" t="s">
        <v>51</v>
      </c>
      <c r="T714" s="18" t="n">
        <v>2</v>
      </c>
      <c r="U714" s="6" t="n">
        <v>8100</v>
      </c>
      <c r="V714" s="5" t="s">
        <v>2424</v>
      </c>
      <c r="W714" s="13"/>
      <c r="X714" s="5"/>
      <c r="Y714" s="5" t="s">
        <v>2247</v>
      </c>
    </row>
    <row r="715" s="25" customFormat="true" ht="52.5" hidden="false" customHeight="true" outlineLevel="0" collapsed="false">
      <c r="A715" s="54" t="s">
        <v>2425</v>
      </c>
      <c r="B715" s="54" t="s">
        <v>2425</v>
      </c>
      <c r="C715" s="54" t="s">
        <v>2426</v>
      </c>
      <c r="D715" s="5" t="s">
        <v>27</v>
      </c>
      <c r="E715" s="5" t="s">
        <v>428</v>
      </c>
      <c r="F715" s="6" t="s">
        <v>2427</v>
      </c>
      <c r="G715" s="6" t="s">
        <v>2428</v>
      </c>
      <c r="J715" s="12" t="s">
        <v>97</v>
      </c>
      <c r="K715" s="5"/>
      <c r="L715" s="53" t="s">
        <v>71</v>
      </c>
      <c r="M715" s="5" t="s">
        <v>72</v>
      </c>
      <c r="N715" s="18" t="n">
        <v>3</v>
      </c>
      <c r="O715" s="6" t="n">
        <v>3250</v>
      </c>
      <c r="P715" s="5" t="s">
        <v>35</v>
      </c>
      <c r="Q715" s="5" t="s">
        <v>36</v>
      </c>
      <c r="R715" s="5" t="s">
        <v>120</v>
      </c>
      <c r="S715" s="5" t="s">
        <v>38</v>
      </c>
      <c r="T715" s="18" t="n">
        <v>3</v>
      </c>
      <c r="U715" s="55" t="n">
        <v>4250</v>
      </c>
      <c r="V715" s="5" t="s">
        <v>75</v>
      </c>
      <c r="W715" s="13"/>
      <c r="X715" s="5"/>
      <c r="Y715" s="5" t="s">
        <v>2247</v>
      </c>
    </row>
    <row r="716" s="25" customFormat="true" ht="52.5" hidden="false" customHeight="true" outlineLevel="0" collapsed="false">
      <c r="A716" s="54" t="s">
        <v>2429</v>
      </c>
      <c r="B716" s="54" t="s">
        <v>2429</v>
      </c>
      <c r="C716" s="54" t="s">
        <v>2430</v>
      </c>
      <c r="D716" s="5" t="s">
        <v>27</v>
      </c>
      <c r="E716" s="5" t="s">
        <v>190</v>
      </c>
      <c r="F716" s="5"/>
      <c r="G716" s="5"/>
      <c r="H716" s="6" t="n">
        <v>611000</v>
      </c>
      <c r="I716" s="6" t="n">
        <v>7735180</v>
      </c>
      <c r="J716" s="12" t="s">
        <v>97</v>
      </c>
      <c r="K716" s="5"/>
      <c r="L716" s="53" t="s">
        <v>46</v>
      </c>
      <c r="M716" s="5" t="s">
        <v>72</v>
      </c>
      <c r="N716" s="18" t="n">
        <v>15</v>
      </c>
      <c r="O716" s="6" t="n">
        <v>200000</v>
      </c>
      <c r="P716" s="5" t="s">
        <v>2431</v>
      </c>
      <c r="Q716" s="5" t="s">
        <v>36</v>
      </c>
      <c r="R716" s="5" t="s">
        <v>2432</v>
      </c>
      <c r="S716" s="5" t="s">
        <v>121</v>
      </c>
      <c r="T716" s="18" t="n">
        <v>15</v>
      </c>
      <c r="U716" s="6" t="n">
        <v>200000</v>
      </c>
      <c r="V716" s="5" t="s">
        <v>75</v>
      </c>
      <c r="W716" s="13"/>
      <c r="X716" s="5"/>
      <c r="Y716" s="5" t="s">
        <v>2247</v>
      </c>
    </row>
    <row r="717" s="25" customFormat="true" ht="52.5" hidden="false" customHeight="true" outlineLevel="0" collapsed="false">
      <c r="A717" s="54" t="s">
        <v>2429</v>
      </c>
      <c r="B717" s="54" t="s">
        <v>2429</v>
      </c>
      <c r="C717" s="54" t="s">
        <v>2433</v>
      </c>
      <c r="D717" s="5" t="s">
        <v>27</v>
      </c>
      <c r="E717" s="5" t="s">
        <v>190</v>
      </c>
      <c r="F717" s="6" t="s">
        <v>2434</v>
      </c>
      <c r="G717" s="5" t="s">
        <v>2435</v>
      </c>
      <c r="I717" s="6"/>
      <c r="J717" s="12" t="s">
        <v>97</v>
      </c>
      <c r="K717" s="5"/>
      <c r="L717" s="53" t="s">
        <v>71</v>
      </c>
      <c r="M717" s="5" t="s">
        <v>72</v>
      </c>
      <c r="N717" s="18"/>
      <c r="O717" s="6"/>
      <c r="P717" s="5" t="s">
        <v>35</v>
      </c>
      <c r="Q717" s="5" t="s">
        <v>89</v>
      </c>
      <c r="R717" s="5" t="s">
        <v>332</v>
      </c>
      <c r="S717" s="5" t="s">
        <v>38</v>
      </c>
      <c r="T717" s="18"/>
      <c r="U717" s="6"/>
      <c r="V717" s="5" t="s">
        <v>52</v>
      </c>
      <c r="W717" s="13"/>
      <c r="X717" s="5"/>
      <c r="Y717" s="5" t="s">
        <v>2247</v>
      </c>
    </row>
    <row r="718" s="25" customFormat="true" ht="52.5" hidden="false" customHeight="true" outlineLevel="0" collapsed="false">
      <c r="A718" s="54" t="s">
        <v>2429</v>
      </c>
      <c r="B718" s="54" t="s">
        <v>2429</v>
      </c>
      <c r="C718" s="54" t="s">
        <v>2436</v>
      </c>
      <c r="D718" s="5" t="s">
        <v>27</v>
      </c>
      <c r="E718" s="5" t="s">
        <v>190</v>
      </c>
      <c r="H718" s="5" t="n">
        <v>615380</v>
      </c>
      <c r="I718" s="5" t="n">
        <v>7737320</v>
      </c>
      <c r="J718" s="12" t="s">
        <v>97</v>
      </c>
      <c r="K718" s="5"/>
      <c r="L718" s="53" t="s">
        <v>71</v>
      </c>
      <c r="M718" s="5" t="s">
        <v>72</v>
      </c>
      <c r="N718" s="18" t="n">
        <v>4</v>
      </c>
      <c r="O718" s="6" t="n">
        <v>0</v>
      </c>
      <c r="P718" s="5" t="s">
        <v>35</v>
      </c>
      <c r="Q718" s="5" t="s">
        <v>119</v>
      </c>
      <c r="R718" s="5" t="s">
        <v>332</v>
      </c>
      <c r="S718" s="5" t="s">
        <v>38</v>
      </c>
      <c r="T718" s="18" t="n">
        <v>4</v>
      </c>
      <c r="U718" s="6" t="n">
        <v>0</v>
      </c>
      <c r="V718" s="5" t="s">
        <v>75</v>
      </c>
      <c r="W718" s="13"/>
      <c r="X718" s="5"/>
      <c r="Y718" s="5" t="s">
        <v>2247</v>
      </c>
    </row>
    <row r="719" s="25" customFormat="true" ht="52.5" hidden="false" customHeight="true" outlineLevel="0" collapsed="false">
      <c r="A719" s="54" t="s">
        <v>2437</v>
      </c>
      <c r="B719" s="54" t="s">
        <v>2437</v>
      </c>
      <c r="C719" s="54" t="s">
        <v>2438</v>
      </c>
      <c r="D719" s="5" t="s">
        <v>27</v>
      </c>
      <c r="E719" s="5" t="s">
        <v>148</v>
      </c>
      <c r="F719" s="5" t="s">
        <v>2439</v>
      </c>
      <c r="G719" s="5" t="s">
        <v>2440</v>
      </c>
      <c r="H719" s="6"/>
      <c r="I719" s="6"/>
      <c r="J719" s="12" t="s">
        <v>97</v>
      </c>
      <c r="K719" s="5"/>
      <c r="L719" s="53" t="s">
        <v>71</v>
      </c>
      <c r="M719" s="5" t="s">
        <v>72</v>
      </c>
      <c r="N719" s="18" t="n">
        <v>1225</v>
      </c>
      <c r="O719" s="6" t="n">
        <v>22758</v>
      </c>
      <c r="P719" s="5" t="s">
        <v>194</v>
      </c>
      <c r="Q719" s="5" t="s">
        <v>36</v>
      </c>
      <c r="R719" s="5" t="s">
        <v>2441</v>
      </c>
      <c r="S719" s="5" t="s">
        <v>38</v>
      </c>
      <c r="T719" s="18" t="n">
        <v>1235</v>
      </c>
      <c r="U719" s="6" t="n">
        <v>71064</v>
      </c>
      <c r="V719" s="5" t="s">
        <v>39</v>
      </c>
      <c r="W719" s="13"/>
      <c r="X719" s="5"/>
      <c r="Y719" s="5" t="s">
        <v>2247</v>
      </c>
    </row>
    <row r="720" s="25" customFormat="true" ht="52.5" hidden="false" customHeight="true" outlineLevel="0" collapsed="false">
      <c r="A720" s="54" t="s">
        <v>2437</v>
      </c>
      <c r="B720" s="54" t="s">
        <v>2437</v>
      </c>
      <c r="C720" s="54" t="s">
        <v>2442</v>
      </c>
      <c r="D720" s="5" t="s">
        <v>27</v>
      </c>
      <c r="E720" s="5" t="s">
        <v>148</v>
      </c>
      <c r="F720" s="5" t="s">
        <v>2443</v>
      </c>
      <c r="G720" s="5" t="s">
        <v>2444</v>
      </c>
      <c r="H720" s="6"/>
      <c r="I720" s="6"/>
      <c r="J720" s="12" t="s">
        <v>97</v>
      </c>
      <c r="K720" s="5"/>
      <c r="L720" s="53" t="s">
        <v>71</v>
      </c>
      <c r="M720" s="5" t="s">
        <v>72</v>
      </c>
      <c r="N720" s="18" t="n">
        <v>1270</v>
      </c>
      <c r="O720" s="6" t="n">
        <v>200000</v>
      </c>
      <c r="P720" s="5" t="s">
        <v>194</v>
      </c>
      <c r="Q720" s="5" t="s">
        <v>2431</v>
      </c>
      <c r="R720" s="5" t="s">
        <v>2445</v>
      </c>
      <c r="S720" s="5" t="s">
        <v>38</v>
      </c>
      <c r="T720" s="18" t="n">
        <v>1293</v>
      </c>
      <c r="U720" s="6" t="n">
        <v>900000</v>
      </c>
      <c r="V720" s="5" t="s">
        <v>52</v>
      </c>
      <c r="W720" s="13"/>
      <c r="X720" s="5"/>
      <c r="Y720" s="5" t="s">
        <v>2247</v>
      </c>
    </row>
    <row r="721" s="25" customFormat="true" ht="52.5" hidden="false" customHeight="true" outlineLevel="0" collapsed="false">
      <c r="A721" s="54" t="s">
        <v>2446</v>
      </c>
      <c r="B721" s="54" t="s">
        <v>2446</v>
      </c>
      <c r="C721" s="54" t="s">
        <v>2447</v>
      </c>
      <c r="D721" s="5" t="s">
        <v>27</v>
      </c>
      <c r="E721" s="5" t="s">
        <v>2448</v>
      </c>
      <c r="F721" s="5"/>
      <c r="G721" s="5"/>
      <c r="H721" s="6" t="n">
        <v>658447</v>
      </c>
      <c r="I721" s="6" t="n">
        <v>7976853</v>
      </c>
      <c r="J721" s="12" t="s">
        <v>532</v>
      </c>
      <c r="K721" s="5"/>
      <c r="L721" s="53" t="s">
        <v>71</v>
      </c>
      <c r="M721" s="5" t="s">
        <v>72</v>
      </c>
      <c r="N721" s="18" t="n">
        <v>1.5</v>
      </c>
      <c r="O721" s="6" t="n">
        <v>2350</v>
      </c>
      <c r="P721" s="5" t="s">
        <v>35</v>
      </c>
      <c r="Q721" s="5" t="s">
        <v>36</v>
      </c>
      <c r="R721" s="5" t="s">
        <v>332</v>
      </c>
      <c r="S721" s="5" t="s">
        <v>121</v>
      </c>
      <c r="T721" s="18" t="n">
        <v>1.5</v>
      </c>
      <c r="U721" s="6" t="n">
        <v>2350</v>
      </c>
      <c r="V721" s="5" t="s">
        <v>2102</v>
      </c>
      <c r="W721" s="13"/>
      <c r="X721" s="5"/>
      <c r="Y721" s="5" t="s">
        <v>2247</v>
      </c>
    </row>
  </sheetData>
  <sheetProtection sheet="true" password="e8ca" objects="true" scenarios="true" sort="false" autoFilter="false"/>
  <autoFilter ref="A1:Y721"/>
  <dataValidations count="235">
    <dataValidation allowBlank="true" errorStyle="warning" operator="between" showDropDown="false" showErrorMessage="true" showInputMessage="false" sqref="Y1 Y78 Y124 Y321:Y329 Y331:Y333 Y335:Y339 Y341:Y342 Y353 Y361:Y363 Y519:Y521 Y535:Y593 Y595:Y602 Y604 Y606:Y615 Y619:Y630 Y632 Y634:Y645 Y647:Y652 Y654 Y657 Y672:Y675" type="list">
      <formula1>#REF!</formula1>
      <formula2>0</formula2>
    </dataValidation>
    <dataValidation allowBlank="true" errorStyle="warning" operator="between" showDropDown="false" showErrorMessage="true" showInputMessage="false" sqref="V15 V17:V18 V247 V540 V542:V545 V551 V562:V563 V583 V587:V588 V591:V602 V604 V646 V672 V675" type="list">
      <formula1>#REF!</formula1>
      <formula2>0</formula2>
    </dataValidation>
    <dataValidation allowBlank="true" errorStyle="stop" operator="between" showDropDown="false" showErrorMessage="true" showInputMessage="false" sqref="R1:R2 R4 R11 R13:R20 R60 R534 R547 R549 R554 R560:R561 R571 R607:R615 R624:R641 R643:R654" type="list">
      <formula1>#REF!</formula1>
      <formula2>0</formula2>
    </dataValidation>
    <dataValidation allowBlank="true" errorStyle="warning" operator="between" showDropDown="false" showErrorMessage="true" showInputMessage="false" sqref="R3 R5:R10 R12 R21:R22 R535:R546 R548 R550:R553 R555:R559 R562:R570 R572:R602 R604:R606 R622 R642 R655:R656 R659 R672:R675" type="list">
      <formula1>#REF!</formula1>
      <formula2>0</formula2>
    </dataValidation>
    <dataValidation allowBlank="true" errorStyle="warning" operator="between" showDropDown="false" showErrorMessage="true" showInputMessage="false" sqref="Q3:Q8 Q15 Q17:Q20 Q22 Q245 Q247:Q250 Q534:Q535 Q542:Q550 Q553 Q555:Q563 Q566:Q576 Q578 Q591:Q602 Q604:Q614 Q622:Q623 Q629:Q631 Q642:Q645 Q655:Q656" type="list">
      <formula1>#REF!</formula1>
      <formula2>0</formula2>
    </dataValidation>
    <dataValidation allowBlank="true" errorStyle="warning" operator="between" showDropDown="false" showErrorMessage="true" showInputMessage="false" sqref="P3 P5:P6 P8 P537:P545 P550:P552 P555:P579 P585:P602 P604:P606 P655:P656 P675" type="list">
      <formula1>#REF!</formula1>
      <formula2>0</formula2>
    </dataValidation>
    <dataValidation allowBlank="true" errorStyle="stop" operator="between" showDropDown="false" showErrorMessage="true" showInputMessage="false" sqref="S1:S6 S8:S22 S90 S93:S96 S129 S171:S178 S244:S251 S291:S295 S534:S587 S589:S602 S604:S615 S622:S653 S672:S675" type="list">
      <formula1>#REF!</formula1>
      <formula2>0</formula2>
    </dataValidation>
    <dataValidation allowBlank="true" errorStyle="stop" operator="between" showDropDown="false" showErrorMessage="true" showInputMessage="false" sqref="M1:M22 M240:M251 M369 M374 M384 M534:M602 M604:M614 M628:M653 M672:M675" type="list">
      <formula1>#REF!</formula1>
      <formula2>0</formula2>
    </dataValidation>
    <dataValidation allowBlank="true" errorStyle="stop" operator="between" showDropDown="false" showErrorMessage="true" showInputMessage="false" sqref="L2:L22 L27 L71 L187:L275 L277:L278 L280:L281 L283:L285 L314:L334 L336:L341 L534:L602 L604:L615 L619:L665" type="list">
      <formula1>#REF!</formula1>
      <formula2>0</formula2>
    </dataValidation>
    <dataValidation allowBlank="true" errorStyle="stop" operator="between" showDropDown="false" showErrorMessage="true" showInputMessage="false" sqref="D23:D132 D142:D186 D665" type="list">
      <formula1>#REF!</formula1>
      <formula2>0</formula2>
    </dataValidation>
    <dataValidation allowBlank="true" errorStyle="stop" operator="between" showDropDown="false" showErrorMessage="true" showInputMessage="false" sqref="D429:D454 D456 D470:D475 D478:D483 D485:D501 D681:D682 D710:D712 D714" type="list">
      <formula1>$D$628:$D$631</formula1>
      <formula2>0</formula2>
    </dataValidation>
    <dataValidation allowBlank="true" errorStyle="stop" operator="between" showDropDown="false" showErrorMessage="true" showInputMessage="false" sqref="D1:D22 D133:D141 D203 D212 D244:D252 D522:D524 D558:D602 D604:D615 D619:D656 D666:D675" type="list">
      <formula1>#REF!</formula1>
      <formula2>0</formula2>
    </dataValidation>
    <dataValidation allowBlank="true" errorStyle="stop" operator="between" showDropDown="false" showErrorMessage="true" showInputMessage="false" sqref="E2:E22 E655:E656" type="list">
      <formula1>#REF!</formula1>
      <formula2>0</formula2>
    </dataValidation>
    <dataValidation allowBlank="true" errorStyle="stop" operator="between" showDropDown="false" showErrorMessage="true" showInputMessage="false" sqref="Y291:Y295 Y534 Y653 Y655:Y656" type="list">
      <formula1>#REF!</formula1>
      <formula2>0</formula2>
    </dataValidation>
    <dataValidation allowBlank="true" errorStyle="stop" operator="between" showDropDown="false" showErrorMessage="true" showInputMessage="false" sqref="Y264 Y266:Y267 Y276 Y345:Y346 Y355:Y356 Y358 Y376:Y377 Y380 Y594 Y605 Y658:Y663 Y665:Y669 Y671" type="list">
      <formula1>#REF!</formula1>
      <formula2>0</formula2>
    </dataValidation>
    <dataValidation allowBlank="true" errorStyle="warning" operator="between" showDropDown="false" showErrorMessage="true" showInputMessage="false" sqref="Y603 Y616:Y618" type="list">
      <formula1>#REF!</formula1>
      <formula2>0</formula2>
    </dataValidation>
    <dataValidation allowBlank="true" errorStyle="warning" operator="between" showDropDown="false" showErrorMessage="true" showInputMessage="false" sqref="Y664 Y670" type="list">
      <formula1>#REF!</formula1>
      <formula2>0</formula2>
    </dataValidation>
    <dataValidation allowBlank="true" errorStyle="stop" operator="between" showDropDown="false" showErrorMessage="true" showInputMessage="false" sqref="Y305 Y307 Y330 Y334 Y340" type="list">
      <formula1>$I$485:$I$487</formula1>
      <formula2>0</formula2>
    </dataValidation>
    <dataValidation allowBlank="true" errorStyle="warning" operator="between" showDropDown="false" showErrorMessage="true" showInputMessage="false" sqref="Y25:Y30 Y61 Y115 Y171:Y180 Y229 Y245 Y317 Y455 Y457:Y468 Y477 Y479 Y484 Y488:Y489 Y508 Y631" type="list">
      <formula1>#REF!</formula1>
      <formula2>0</formula2>
    </dataValidation>
    <dataValidation allowBlank="true" errorStyle="stop" operator="between" showDropDown="false" showErrorMessage="true" showInputMessage="false" sqref="Y529:Y533" type="list">
      <formula1>$Y$525:$Y$527</formula1>
      <formula2>0</formula2>
    </dataValidation>
    <dataValidation allowBlank="true" errorStyle="warning" operator="between" showDropDown="false" showErrorMessage="true" showInputMessage="false" sqref="Y492:Y507 Y509:Y518 Y522:Y528" type="list">
      <formula1>$Y$615:$Y$617</formula1>
      <formula2>0</formula2>
    </dataValidation>
    <dataValidation allowBlank="true" errorStyle="stop" operator="between" showDropDown="false" showErrorMessage="true" showInputMessage="false" sqref="Y416:Y454 Y456 Y470:Y475 Y478 Y480:Y483 Y485:Y487 Y490:Y491" type="list">
      <formula1>$Y$373:$Y$375</formula1>
      <formula2>0</formula2>
    </dataValidation>
    <dataValidation allowBlank="true" errorStyle="warning" operator="between" showDropDown="false" showErrorMessage="true" showInputMessage="false" sqref="Y469 Y476" type="list">
      <formula1>$Y$373:$Y$375</formula1>
      <formula2>0</formula2>
    </dataValidation>
    <dataValidation allowBlank="true" errorStyle="stop" operator="between" showDropDown="false" showErrorMessage="true" showInputMessage="false" sqref="Y378:Y379 Y381:Y385" type="list">
      <formula1>$Y$372:$Y$374</formula1>
      <formula2>0</formula2>
    </dataValidation>
    <dataValidation allowBlank="true" errorStyle="stop" operator="between" showDropDown="false" showErrorMessage="true" showInputMessage="false" sqref="Y2:Y13 Y15:Y22 Y187:Y210 Y212:Y223 Y225:Y228 Y230:Y244 Y246:Y263 Y265 Y268:Y275 Y277:Y290 Y296:Y304 Y306 Y308:Y316 Y319:Y320" type="list">
      <formula1>#REF!</formula1>
      <formula2>0</formula2>
    </dataValidation>
    <dataValidation allowBlank="true" errorStyle="warning" operator="between" showDropDown="false" showErrorMessage="true" showInputMessage="false" sqref="Y14 Y211 Y224 Y318" type="list">
      <formula1>#REF!</formula1>
      <formula2>0</formula2>
    </dataValidation>
    <dataValidation allowBlank="true" errorStyle="warning" operator="between" showDropDown="false" showErrorMessage="true" showInputMessage="false" sqref="Y386:Y415" type="list">
      <formula1>$Y$443:$Y$446</formula1>
      <formula2>0</formula2>
    </dataValidation>
    <dataValidation allowBlank="true" errorStyle="stop" operator="between" showDropDown="false" showErrorMessage="true" showInputMessage="false" sqref="Y343:Y344 Y348:Y352 Y360 Y365:Y370 Y372:Y375" type="list">
      <formula1>#REF!</formula1>
      <formula2>0</formula2>
    </dataValidation>
    <dataValidation allowBlank="true" errorStyle="stop" operator="between" showDropDown="false" showErrorMessage="true" showInputMessage="false" sqref="Y364 Y371" type="list">
      <formula1>#REF!</formula1>
      <formula2>0</formula2>
    </dataValidation>
    <dataValidation allowBlank="true" errorStyle="warning" operator="between" showDropDown="false" showErrorMessage="true" showInputMessage="false" sqref="Y347 Y354 Y357 Y359" type="list">
      <formula1>#REF!</formula1>
      <formula2>0</formula2>
    </dataValidation>
    <dataValidation allowBlank="true" errorStyle="stop" operator="between" showDropDown="false" showErrorMessage="true" showInputMessage="false" sqref="Y23:Y24 Y31:Y60 Y62:Y66 Y68:Y77 Y79:Y114 Y116:Y119 Y121:Y123 Y126:Y130 Y132:Y170 Y181:Y186" type="list">
      <formula1>#REF!</formula1>
      <formula2>0</formula2>
    </dataValidation>
    <dataValidation allowBlank="true" errorStyle="stop" operator="between" showDropDown="false" showErrorMessage="true" showInputMessage="false" sqref="Y120" type="list">
      <formula1>#REF!</formula1>
      <formula2>0</formula2>
    </dataValidation>
    <dataValidation allowBlank="true" errorStyle="warning" operator="between" showDropDown="false" showErrorMessage="true" showInputMessage="false" sqref="Y125 Y131" type="list">
      <formula1>#REF!</formula1>
      <formula2>0</formula2>
    </dataValidation>
    <dataValidation allowBlank="true" errorStyle="warning" operator="between" showDropDown="false" showErrorMessage="true" showInputMessage="false" sqref="Y67" type="list">
      <formula1>$I$438:$I$441</formula1>
      <formula2>0</formula2>
    </dataValidation>
    <dataValidation allowBlank="true" errorStyle="warning" operator="between" showDropDown="false" showErrorMessage="true" showInputMessage="false" sqref="T25 R62:R472 L470:L471 R473:R521 J711:J713 A715:C718 J721" type="none">
      <formula1>0</formula1>
      <formula2>0</formula2>
    </dataValidation>
    <dataValidation allowBlank="true" errorStyle="stop" operator="between" showDropDown="false" showErrorMessage="true" showInputMessage="false" sqref="Y646" type="list">
      <formula1>$I$478:$I$478</formula1>
      <formula2>0</formula2>
    </dataValidation>
    <dataValidation allowBlank="true" errorStyle="stop" operator="between" showDropDown="false" showErrorMessage="true" showInputMessage="false" sqref="Y633" type="list">
      <formula1>$I$454:$I$456</formula1>
      <formula2>0</formula2>
    </dataValidation>
    <dataValidation allowBlank="true" errorStyle="stop" operator="between" showDropDown="false" showErrorMessage="true" showInputMessage="false" sqref="V657 V659:V671 V676:V708" type="list">
      <formula1>#REF!</formula1>
      <formula2>0</formula2>
    </dataValidation>
    <dataValidation allowBlank="true" errorStyle="stop" operator="between" showDropDown="false" showErrorMessage="true" showInputMessage="false" sqref="V1:V14 V16 V19:V22 V215 V244:V246 V248:V251 V397 V456 V534:V539 V541 V546:V550 V552:V561 V564:V582 V584:V586 V589:V590 V605:V615 V619:V645 V647:V656 V673:V674" type="list">
      <formula1>#REF!</formula1>
      <formula2>0</formula2>
    </dataValidation>
    <dataValidation allowBlank="true" errorStyle="warning" operator="between" showDropDown="false" showErrorMessage="true" showInputMessage="false" sqref="V342:V364 V658" type="list">
      <formula1>#REF!</formula1>
      <formula2>0</formula2>
    </dataValidation>
    <dataValidation allowBlank="true" errorStyle="stop" operator="between" showDropDown="false" showErrorMessage="true" showInputMessage="false" sqref="V603 V616:V618" type="list">
      <formula1>#REF!</formula1>
      <formula2>0</formula2>
    </dataValidation>
    <dataValidation allowBlank="true" errorStyle="warning" operator="between" showDropDown="false" showErrorMessage="true" showInputMessage="false" sqref="V502:V533" type="list">
      <formula1>$V$525:$V$532</formula1>
      <formula2>0</formula2>
    </dataValidation>
    <dataValidation allowBlank="true" errorStyle="warning" operator="between" showDropDown="false" showErrorMessage="true" showInputMessage="false" sqref="V429:V453 V470:V475 V478:V483 V485:V501" type="list">
      <formula1>$V$628:$V$635</formula1>
      <formula2>0</formula2>
    </dataValidation>
    <dataValidation allowBlank="true" errorStyle="warning" operator="between" showDropDown="false" showErrorMessage="true" showInputMessage="false" sqref="V320:V341" type="list">
      <formula1>#REF!</formula1>
      <formula2>0</formula2>
    </dataValidation>
    <dataValidation allowBlank="true" errorStyle="warning" operator="between" showDropDown="false" showErrorMessage="true" showInputMessage="false" sqref="V365:V385" type="list">
      <formula1>$V$372:$V$379</formula1>
      <formula2>0</formula2>
    </dataValidation>
    <dataValidation allowBlank="true" errorStyle="warning" operator="between" showDropDown="false" showErrorMessage="true" showInputMessage="false" sqref="V81 V118 V130:V131 V142 V180 V182:V186 V280 V454" type="list">
      <formula1>#REF!</formula1>
      <formula2>0</formula2>
    </dataValidation>
    <dataValidation allowBlank="true" errorStyle="warning" operator="between" showDropDown="false" showErrorMessage="true" showInputMessage="false" sqref="V188 V192 V202 V221 V224:V226 V236:V243" type="list">
      <formula1>$V$335:$V$412</formula1>
      <formula2>0</formula2>
    </dataValidation>
    <dataValidation allowBlank="true" errorStyle="stop" operator="between" showDropDown="false" showErrorMessage="true" showInputMessage="false" sqref="V187 V189:V191 V193:V201 V203:V214 V216:V220 V222:V223 V227:V235" type="list">
      <formula1>$V$335:$V$412</formula1>
      <formula2>0</formula2>
    </dataValidation>
    <dataValidation allowBlank="true" errorStyle="warning" operator="between" showDropDown="false" showErrorMessage="true" showInputMessage="false" sqref="V252:V256 V268:V279 V281:V319" type="list">
      <formula1>#REF!</formula1>
      <formula2>0</formula2>
    </dataValidation>
    <dataValidation allowBlank="true" errorStyle="stop" operator="between" showDropDown="false" showErrorMessage="true" showInputMessage="false" sqref="V257:V267" type="list">
      <formula1>#REF!</formula1>
      <formula2>0</formula2>
    </dataValidation>
    <dataValidation allowBlank="true" errorStyle="warning" operator="between" showDropDown="false" showErrorMessage="true" showInputMessage="false" sqref="V414:V415 V418:V419 V422:V424 V426" type="list">
      <formula1>$V$373:$V$380</formula1>
      <formula2>0</formula2>
    </dataValidation>
    <dataValidation allowBlank="true" errorStyle="stop" operator="between" showDropDown="false" showErrorMessage="true" showInputMessage="false" sqref="V416:V417 V420:V421 V425 V427:V428" type="list">
      <formula1>#REF!</formula1>
      <formula2>0</formula2>
    </dataValidation>
    <dataValidation allowBlank="true" errorStyle="warning" operator="between" showDropDown="false" showErrorMessage="true" showInputMessage="false" sqref="V386:V396 V398:V413" type="list">
      <formula1>$V$483:$V$490</formula1>
      <formula2>0</formula2>
    </dataValidation>
    <dataValidation allowBlank="true" errorStyle="warning" operator="between" showDropDown="false" showErrorMessage="true" showInputMessage="false" sqref="V484" type="list">
      <formula1>$V$645:$V$652</formula1>
      <formula2>0</formula2>
    </dataValidation>
    <dataValidation allowBlank="true" errorStyle="stop" operator="between" showDropDown="false" showErrorMessage="true" showInputMessage="false" sqref="V455" type="list">
      <formula1>$V$703:$V$710</formula1>
      <formula2>0</formula2>
    </dataValidation>
    <dataValidation allowBlank="true" errorStyle="stop" operator="between" showDropDown="false" showErrorMessage="true" showInputMessage="false" sqref="V457" type="list">
      <formula1>$V$702:$V$709</formula1>
      <formula2>0</formula2>
    </dataValidation>
    <dataValidation allowBlank="true" errorStyle="warning" operator="between" showDropDown="false" showErrorMessage="true" showInputMessage="false" sqref="V469" type="list">
      <formula1>$V$631:$V$638</formula1>
      <formula2>0</formula2>
    </dataValidation>
    <dataValidation allowBlank="true" errorStyle="stop" operator="between" showDropDown="false" showErrorMessage="true" showInputMessage="false" sqref="V458:V468" type="list">
      <formula1>$V$690:$V$697</formula1>
      <formula2>0</formula2>
    </dataValidation>
    <dataValidation allowBlank="true" errorStyle="warning" operator="between" showDropDown="false" showErrorMessage="true" showInputMessage="false" sqref="V476" type="list">
      <formula1>$V$630:$V$637</formula1>
      <formula2>0</formula2>
    </dataValidation>
    <dataValidation allowBlank="true" errorStyle="warning" operator="between" showDropDown="false" showErrorMessage="true" showInputMessage="false" sqref="V477" type="list">
      <formula1>$V$629:$V$636</formula1>
      <formula2>0</formula2>
    </dataValidation>
    <dataValidation allowBlank="true" errorStyle="stop" operator="between" showDropDown="false" showErrorMessage="true" showInputMessage="false" sqref="V62:V80 V82:V117 V119:V129 V132:V141 V143:V179 V181" type="list">
      <formula1>#REF!</formula1>
      <formula2>0</formula2>
    </dataValidation>
    <dataValidation allowBlank="true" errorStyle="warning" operator="between" showDropDown="false" showErrorMessage="true" showInputMessage="false" sqref="V23:V31 V36:V48 V56 V59:V60" type="list">
      <formula1>#REF!</formula1>
      <formula2>0</formula2>
    </dataValidation>
    <dataValidation allowBlank="true" errorStyle="stop" operator="between" showDropDown="false" showErrorMessage="true" showInputMessage="false" sqref="V32:V35 V49:V55 V57:V58 V61" type="list">
      <formula1>#REF!</formula1>
      <formula2>0</formula2>
    </dataValidation>
    <dataValidation allowBlank="true" errorStyle="stop" operator="between" showDropDown="false" showErrorMessage="true" showInputMessage="false" sqref="P657 P660:P671 P676:P708 P711" type="list">
      <formula1>#REF!</formula1>
      <formula2>0</formula2>
    </dataValidation>
    <dataValidation allowBlank="true" errorStyle="stop" operator="between" showDropDown="false" showErrorMessage="true" showInputMessage="false" sqref="R657 R660:R671 R676:R691 R693:R704 R706:R708" type="list">
      <formula1>#REF!</formula1>
      <formula2>0</formula2>
    </dataValidation>
    <dataValidation allowBlank="true" errorStyle="stop" operator="between" showDropDown="false" showErrorMessage="true" showInputMessage="false" sqref="S657 S659:S671 S676:S708 S711 S715 S717:S720" type="list">
      <formula1>#REF!</formula1>
      <formula2>0</formula2>
    </dataValidation>
    <dataValidation allowBlank="true" errorStyle="warning" operator="between" showDropDown="false" showErrorMessage="true" showInputMessage="false" sqref="Q657 Q660:Q671 Q692 Q703" type="list">
      <formula1>#REF!</formula1>
      <formula2>0</formula2>
    </dataValidation>
    <dataValidation allowBlank="true" errorStyle="stop" operator="between" showDropDown="false" showErrorMessage="true" showInputMessage="false" sqref="S603 S616:S621 S655:S656" type="list">
      <formula1>#REF!</formula1>
      <formula2>0</formula2>
    </dataValidation>
    <dataValidation allowBlank="true" errorStyle="warning" operator="between" showDropDown="false" showErrorMessage="true" showInputMessage="false" sqref="Q320:Q341 Q615" type="list">
      <formula1>#REF!</formula1>
      <formula2>0</formula2>
    </dataValidation>
    <dataValidation allowBlank="true" errorStyle="warning" operator="between" showDropDown="false" showErrorMessage="true" showInputMessage="false" sqref="R623" type="list">
      <formula1>#REF!</formula1>
      <formula2>0</formula2>
    </dataValidation>
    <dataValidation allowBlank="true" errorStyle="stop" operator="between" showDropDown="false" showErrorMessage="true" showInputMessage="false" sqref="Q1:Q2 Q9:Q14 Q16 Q21 Q25:Q26 Q32 Q34:Q35 Q37:Q41 Q44:Q46 Q86 Q126:Q127 Q129 Q149:Q150 Q203 Q211 Q244 Q246 Q251 Q456 Q536:Q541 Q551:Q552 Q554 Q564:Q565 Q577 Q579:Q590 Q624:Q628 Q632:Q641 Q646:Q654 Q659 Q672:Q675" type="list">
      <formula1>#REF!</formula1>
      <formula2>0</formula2>
    </dataValidation>
    <dataValidation allowBlank="true" errorStyle="stop" operator="between" showDropDown="false" showErrorMessage="true" showInputMessage="false" sqref="P1:P2 P4 P7 P9:P22 P26 P149:P150 P189 P244:P251 P456 P534:P536 P546:P549 P553:P554 P580:P584 P607:P615 P619:P654 P659 P672:P674" type="list">
      <formula1>#REF!</formula1>
      <formula2>0</formula2>
    </dataValidation>
    <dataValidation allowBlank="true" errorStyle="warning" operator="between" showDropDown="false" showErrorMessage="true" showInputMessage="false" sqref="S7 S588" type="list">
      <formula1>#REF!</formula1>
      <formula2>0</formula2>
    </dataValidation>
    <dataValidation allowBlank="true" errorStyle="stop" operator="between" showDropDown="false" showErrorMessage="true" showInputMessage="false" sqref="S252:S290 S296:S319 S654" type="list">
      <formula1>#REF!</formula1>
      <formula2>0</formula2>
    </dataValidation>
    <dataValidation allowBlank="true" errorStyle="warning" operator="between" showDropDown="false" showErrorMessage="true" showInputMessage="false" sqref="R658" type="list">
      <formula1>#REF!</formula1>
      <formula2>0</formula2>
    </dataValidation>
    <dataValidation allowBlank="true" errorStyle="stop" operator="between" showDropDown="false" showErrorMessage="true" showInputMessage="false" sqref="S342:S364 S414:S416 S418:S419 S421:S426 S428 S658" type="list">
      <formula1>#REF!</formula1>
      <formula2>0</formula2>
    </dataValidation>
    <dataValidation allowBlank="true" errorStyle="warning" operator="between" showDropDown="false" showErrorMessage="true" showInputMessage="false" sqref="P342:P364 P658" type="list">
      <formula1>#REF!</formula1>
      <formula2>0</formula2>
    </dataValidation>
    <dataValidation allowBlank="true" errorStyle="warning" operator="between" showDropDown="false" showErrorMessage="true" showInputMessage="false" sqref="Q342:Q364 Q417 Q419 Q658" type="list">
      <formula1>#REF!</formula1>
      <formula2>0</formula2>
    </dataValidation>
    <dataValidation allowBlank="true" errorStyle="stop" operator="between" showDropDown="false" showErrorMessage="true" showInputMessage="false" sqref="Q603 Q616:Q621" type="list">
      <formula1>#REF!</formula1>
      <formula2>0</formula2>
    </dataValidation>
    <dataValidation allowBlank="true" errorStyle="warning" operator="between" showDropDown="false" showErrorMessage="true" showInputMessage="false" sqref="P603" type="list">
      <formula1>#REF!</formula1>
      <formula2>0</formula2>
    </dataValidation>
    <dataValidation allowBlank="true" errorStyle="warning" operator="between" showDropDown="false" showErrorMessage="true" showInputMessage="false" sqref="R603" type="list">
      <formula1>#REF!</formula1>
      <formula2>0</formula2>
    </dataValidation>
    <dataValidation allowBlank="true" errorStyle="stop" operator="between" showDropDown="false" showErrorMessage="true" showInputMessage="false" sqref="P616:P618" type="list">
      <formula1>#REF!</formula1>
      <formula2>0</formula2>
    </dataValidation>
    <dataValidation allowBlank="true" errorStyle="stop" operator="between" showDropDown="false" showErrorMessage="true" showInputMessage="false" sqref="R616:R621" type="list">
      <formula1>#REF!</formula1>
      <formula2>0</formula2>
    </dataValidation>
    <dataValidation allowBlank="true" errorStyle="warning" operator="between" showDropDown="false" showErrorMessage="true" showInputMessage="false" sqref="R522:R533" type="list">
      <formula1>$R$525:$R$603</formula1>
      <formula2>0</formula2>
    </dataValidation>
    <dataValidation allowBlank="true" errorStyle="warning" operator="between" showDropDown="false" showErrorMessage="true" showInputMessage="false" sqref="Q502:Q533" type="list">
      <formula1>$Q$525:$Q$531</formula1>
      <formula2>0</formula2>
    </dataValidation>
    <dataValidation allowBlank="true" errorStyle="warning" operator="between" showDropDown="false" showErrorMessage="true" showInputMessage="false" sqref="P502:P533" type="list">
      <formula1>$P$525:$P$532</formula1>
      <formula2>0</formula2>
    </dataValidation>
    <dataValidation allowBlank="true" errorStyle="stop" operator="between" showDropDown="false" showErrorMessage="true" showInputMessage="false" sqref="S502:S533" type="list">
      <formula1>$S$525:$S$527</formula1>
      <formula2>0</formula2>
    </dataValidation>
    <dataValidation allowBlank="true" errorStyle="warning" operator="between" showDropDown="false" showErrorMessage="true" showInputMessage="false" sqref="P429:P454 P470:P475 P478:P483 P485:P501" type="list">
      <formula1>$P$628:$P$635</formula1>
      <formula2>0</formula2>
    </dataValidation>
    <dataValidation allowBlank="true" errorStyle="warning" operator="between" showDropDown="false" showErrorMessage="true" showInputMessage="false" sqref="Q429:Q454 Q470:Q475 Q478:Q483 Q485:Q501" type="list">
      <formula1>$Q$628:$Q$634</formula1>
      <formula2>0</formula2>
    </dataValidation>
    <dataValidation allowBlank="true" errorStyle="warning" operator="between" showDropDown="false" showErrorMessage="true" showInputMessage="false" sqref="P320:P341" type="list">
      <formula1>#REF!</formula1>
      <formula2>0</formula2>
    </dataValidation>
    <dataValidation allowBlank="true" errorStyle="stop" operator="between" showDropDown="false" showErrorMessage="true" showInputMessage="false" sqref="S320:S341" type="list">
      <formula1>#REF!</formula1>
      <formula2>0</formula2>
    </dataValidation>
    <dataValidation allowBlank="true" errorStyle="warning" operator="between" showDropDown="false" showErrorMessage="true" showInputMessage="false" sqref="Q365:Q384" type="list">
      <formula1>$Q$372:$Q$378</formula1>
      <formula2>0</formula2>
    </dataValidation>
    <dataValidation allowBlank="true" errorStyle="warning" operator="between" showDropDown="false" showErrorMessage="true" showInputMessage="false" sqref="P365:P385" type="list">
      <formula1>$P$372:$P$379</formula1>
      <formula2>0</formula2>
    </dataValidation>
    <dataValidation allowBlank="true" errorStyle="stop" operator="between" showDropDown="false" showErrorMessage="true" showInputMessage="false" sqref="S365:S383" type="list">
      <formula1>$S$372:$S$374</formula1>
      <formula2>0</formula2>
    </dataValidation>
    <dataValidation allowBlank="true" errorStyle="warning" operator="between" showDropDown="false" showErrorMessage="true" showInputMessage="false" sqref="Q193 Q195 Q197:Q202 Q204:Q210 Q212:Q243" type="list">
      <formula1>$Q$335:$Q$341</formula1>
      <formula2>0</formula2>
    </dataValidation>
    <dataValidation allowBlank="true" errorStyle="stop" operator="between" showDropDown="false" showErrorMessage="true" showInputMessage="false" sqref="S187:S243" type="list">
      <formula1>$S$335:$S$337</formula1>
      <formula2>0</formula2>
    </dataValidation>
    <dataValidation allowBlank="true" errorStyle="stop" operator="between" showDropDown="false" showErrorMessage="true" showInputMessage="false" sqref="P258 P260:P267" type="list">
      <formula1>#REF!</formula1>
      <formula2>0</formula2>
    </dataValidation>
    <dataValidation allowBlank="true" errorStyle="stop" operator="between" showDropDown="false" showErrorMessage="true" showInputMessage="false" sqref="Q257:Q262 Q264:Q267" type="list">
      <formula1>#REF!</formula1>
      <formula2>0</formula2>
    </dataValidation>
    <dataValidation allowBlank="true" errorStyle="warning" operator="between" showDropDown="false" showErrorMessage="true" showInputMessage="false" sqref="P252:P257 P259 P268:P319" type="list">
      <formula1>#REF!</formula1>
      <formula2>0</formula2>
    </dataValidation>
    <dataValidation allowBlank="true" errorStyle="warning" operator="between" showDropDown="false" showErrorMessage="true" showInputMessage="false" sqref="Q252:Q256 Q263 Q268:Q319" type="list">
      <formula1>#REF!</formula1>
      <formula2>0</formula2>
    </dataValidation>
    <dataValidation allowBlank="true" errorStyle="stop" operator="between" showDropDown="false" showErrorMessage="true" showInputMessage="false" sqref="Q414 Q428" type="list">
      <formula1>#REF!</formula1>
      <formula2>0</formula2>
    </dataValidation>
    <dataValidation allowBlank="true" errorStyle="stop" operator="between" showDropDown="false" showErrorMessage="true" showInputMessage="false" sqref="S417 S420 S427" type="list">
      <formula1>$S$373:$S$375</formula1>
      <formula2>0</formula2>
    </dataValidation>
    <dataValidation allowBlank="true" errorStyle="warning" operator="between" showDropDown="false" showErrorMessage="true" showInputMessage="false" sqref="P417 P421:P422" type="list">
      <formula1>$P$373:$P$380</formula1>
      <formula2>0</formula2>
    </dataValidation>
    <dataValidation allowBlank="true" errorStyle="warning" operator="between" showDropDown="false" showErrorMessage="true" showInputMessage="false" sqref="Q415:Q416 Q418 Q420:Q427" type="list">
      <formula1>$Q$373:$Q$379</formula1>
      <formula2>0</formula2>
    </dataValidation>
    <dataValidation allowBlank="true" errorStyle="stop" operator="between" showDropDown="false" showErrorMessage="true" showInputMessage="false" sqref="P414:P416 P418:P420 P423:P428" type="list">
      <formula1>#REF!</formula1>
      <formula2>0</formula2>
    </dataValidation>
    <dataValidation allowBlank="true" errorStyle="stop" operator="between" showDropDown="false" showErrorMessage="true" showInputMessage="false" sqref="S386:S413" type="list">
      <formula1>$S$483:$S$485</formula1>
      <formula2>0</formula2>
    </dataValidation>
    <dataValidation allowBlank="true" errorStyle="warning" operator="between" showDropDown="false" showErrorMessage="true" showInputMessage="false" sqref="P386:P413" type="list">
      <formula1>$P$483:$P$490</formula1>
      <formula2>0</formula2>
    </dataValidation>
    <dataValidation allowBlank="true" errorStyle="warning" operator="between" showDropDown="false" showErrorMessage="true" showInputMessage="false" sqref="Q386:Q413" type="list">
      <formula1>$Q$483:$Q$489</formula1>
      <formula2>0</formula2>
    </dataValidation>
    <dataValidation allowBlank="true" errorStyle="stop" operator="between" showDropDown="false" showErrorMessage="true" showInputMessage="false" sqref="Q385" type="list">
      <formula1>$Q$657:$Q$657</formula1>
      <formula2>0</formula2>
    </dataValidation>
    <dataValidation allowBlank="true" errorStyle="stop" operator="between" showDropDown="false" showErrorMessage="true" showInputMessage="false" sqref="S384:S385" type="list">
      <formula1>$S$657:$S$657</formula1>
      <formula2>0</formula2>
    </dataValidation>
    <dataValidation allowBlank="true" errorStyle="stop" operator="between" showDropDown="false" showErrorMessage="true" showInputMessage="false" sqref="S429:S454 S456 S470:S475 S478:S483 S485:S501" type="list">
      <formula1>$S$628:$S$630</formula1>
      <formula2>0</formula2>
    </dataValidation>
    <dataValidation allowBlank="true" errorStyle="stop" operator="between" showDropDown="false" showErrorMessage="true" showInputMessage="false" sqref="S484" type="list">
      <formula1>$S$645:$S$647</formula1>
      <formula2>0</formula2>
    </dataValidation>
    <dataValidation allowBlank="true" errorStyle="warning" operator="between" showDropDown="false" showErrorMessage="true" showInputMessage="false" sqref="Q484" type="list">
      <formula1>$Q$645:$Q$651</formula1>
      <formula2>0</formula2>
    </dataValidation>
    <dataValidation allowBlank="true" errorStyle="warning" operator="between" showDropDown="false" showErrorMessage="true" showInputMessage="false" sqref="P484" type="list">
      <formula1>$P$645:$P$652</formula1>
      <formula2>0</formula2>
    </dataValidation>
    <dataValidation allowBlank="true" errorStyle="stop" operator="between" showDropDown="false" showErrorMessage="true" showInputMessage="false" sqref="S455" type="list">
      <formula1>$S$644:$S$646</formula1>
      <formula2>0</formula2>
    </dataValidation>
    <dataValidation allowBlank="true" errorStyle="stop" operator="between" showDropDown="false" showErrorMessage="true" showInputMessage="false" sqref="P455" type="list">
      <formula1>$P$703:$P$710</formula1>
      <formula2>0</formula2>
    </dataValidation>
    <dataValidation allowBlank="true" errorStyle="stop" operator="between" showDropDown="false" showErrorMessage="true" showInputMessage="false" sqref="Q455" type="list">
      <formula1>$Q$703:$Q$709</formula1>
      <formula2>0</formula2>
    </dataValidation>
    <dataValidation allowBlank="true" errorStyle="stop" operator="between" showDropDown="false" showErrorMessage="true" showInputMessage="false" sqref="S457" type="list">
      <formula1>$S$643:$S$645</formula1>
      <formula2>0</formula2>
    </dataValidation>
    <dataValidation allowBlank="true" errorStyle="stop" operator="between" showDropDown="false" showErrorMessage="true" showInputMessage="false" sqref="P457" type="list">
      <formula1>$P$702:$P$709</formula1>
      <formula2>0</formula2>
    </dataValidation>
    <dataValidation allowBlank="true" errorStyle="stop" operator="between" showDropDown="false" showErrorMessage="true" showInputMessage="false" sqref="Q457" type="list">
      <formula1>$Q$702:$Q$708</formula1>
      <formula2>0</formula2>
    </dataValidation>
    <dataValidation allowBlank="true" errorStyle="stop" operator="between" showDropDown="false" showErrorMessage="true" showInputMessage="false" sqref="S458:S469" type="list">
      <formula1>$S$631:$S$633</formula1>
      <formula2>0</formula2>
    </dataValidation>
    <dataValidation allowBlank="true" errorStyle="warning" operator="between" showDropDown="false" showErrorMessage="true" showInputMessage="false" sqref="Q469" type="list">
      <formula1>$Q$631:$Q$637</formula1>
      <formula2>0</formula2>
    </dataValidation>
    <dataValidation allowBlank="true" errorStyle="warning" operator="between" showDropDown="false" showErrorMessage="true" showInputMessage="false" sqref="P469" type="list">
      <formula1>$P$631:$P$638</formula1>
      <formula2>0</formula2>
    </dataValidation>
    <dataValidation allowBlank="true" errorStyle="stop" operator="between" showDropDown="false" showErrorMessage="true" showInputMessage="false" sqref="P458:P468" type="list">
      <formula1>$P$690:$P$697</formula1>
      <formula2>0</formula2>
    </dataValidation>
    <dataValidation allowBlank="true" errorStyle="stop" operator="between" showDropDown="false" showErrorMessage="true" showInputMessage="false" sqref="Q458:Q468" type="list">
      <formula1>$Q$690:$Q$696</formula1>
      <formula2>0</formula2>
    </dataValidation>
    <dataValidation allowBlank="true" errorStyle="stop" operator="between" showDropDown="false" showErrorMessage="true" showInputMessage="false" sqref="S476" type="list">
      <formula1>$S$630:$S$632</formula1>
      <formula2>0</formula2>
    </dataValidation>
    <dataValidation allowBlank="true" errorStyle="warning" operator="between" showDropDown="false" showErrorMessage="true" showInputMessage="false" sqref="Q476" type="list">
      <formula1>$Q$630:$Q$636</formula1>
      <formula2>0</formula2>
    </dataValidation>
    <dataValidation allowBlank="true" errorStyle="warning" operator="between" showDropDown="false" showErrorMessage="true" showInputMessage="false" sqref="P476" type="list">
      <formula1>$P$630:$P$637</formula1>
      <formula2>0</formula2>
    </dataValidation>
    <dataValidation allowBlank="true" errorStyle="stop" operator="between" showDropDown="false" showErrorMessage="true" showInputMessage="false" sqref="S477" type="list">
      <formula1>$S$629:$S$631</formula1>
      <formula2>0</formula2>
    </dataValidation>
    <dataValidation allowBlank="true" errorStyle="warning" operator="between" showDropDown="false" showErrorMessage="true" showInputMessage="false" sqref="Q477" type="list">
      <formula1>$Q$629:$Q$635</formula1>
      <formula2>0</formula2>
    </dataValidation>
    <dataValidation allowBlank="true" errorStyle="warning" operator="between" showDropDown="false" showErrorMessage="true" showInputMessage="false" sqref="P477" type="list">
      <formula1>$P$629:$P$636</formula1>
      <formula2>0</formula2>
    </dataValidation>
    <dataValidation allowBlank="true" errorStyle="warning" operator="between" showDropDown="false" showErrorMessage="true" showInputMessage="false" sqref="P196 P201:P243" type="list">
      <formula1>$P$335:$P$412</formula1>
      <formula2>0</formula2>
    </dataValidation>
    <dataValidation allowBlank="true" errorStyle="stop" operator="between" showDropDown="false" showErrorMessage="true" showInputMessage="false" sqref="P187:P188 P190:P195 P197:P200" type="list">
      <formula1>$P$335:$P$412</formula1>
      <formula2>0</formula2>
    </dataValidation>
    <dataValidation allowBlank="true" errorStyle="stop" operator="between" showDropDown="false" showErrorMessage="true" showInputMessage="false" sqref="Q187:Q192 Q194 Q196" type="list">
      <formula1>$Q$335:$Q$341</formula1>
      <formula2>0</formula2>
    </dataValidation>
    <dataValidation allowBlank="true" errorStyle="stop" operator="between" showDropDown="false" showErrorMessage="true" showInputMessage="false" sqref="P159:P180 P185:P186" type="list">
      <formula1>#REF!</formula1>
      <formula2>0</formula2>
    </dataValidation>
    <dataValidation allowBlank="true" errorStyle="stop" operator="between" showDropDown="false" showErrorMessage="true" showInputMessage="false" sqref="Q64:Q70 Q72:Q76 Q84:Q85 Q87:Q91 Q93:Q116 Q120:Q124 Q128 Q130:Q132 Q142:Q145 Q147:Q148 Q151:Q158 Q171:Q180 Q186" type="list">
      <formula1>#REF!</formula1>
      <formula2>0</formula2>
    </dataValidation>
    <dataValidation allowBlank="true" errorStyle="stop" operator="between" showDropDown="false" showErrorMessage="true" showInputMessage="false" sqref="S23:S89 S91:S92 S97:S118 S120:S128 S130:S170 S179:S186" type="list">
      <formula1>#REF!</formula1>
      <formula2>0</formula2>
    </dataValidation>
    <dataValidation allowBlank="true" errorStyle="warning" operator="between" showDropDown="false" showErrorMessage="true" showInputMessage="false" sqref="P181:P184" type="list">
      <formula1>#REF!</formula1>
      <formula2>0</formula2>
    </dataValidation>
    <dataValidation allowBlank="true" errorStyle="warning" operator="between" showDropDown="false" showErrorMessage="true" showInputMessage="false" sqref="P72:P74 P93:P96 P129" type="list">
      <formula1>#REF!</formula1>
      <formula2>0</formula2>
    </dataValidation>
    <dataValidation allowBlank="true" errorStyle="warning" operator="between" showDropDown="false" showErrorMessage="true" showInputMessage="false" sqref="Q71 Q77:Q83 Q92 Q117:Q119 Q125 Q133:Q141 Q146 Q159:Q170 Q181:Q185" type="list">
      <formula1>#REF!</formula1>
      <formula2>0</formula2>
    </dataValidation>
    <dataValidation allowBlank="true" errorStyle="stop" operator="between" showDropDown="false" showErrorMessage="true" showInputMessage="false" sqref="P62:P71 P75:P92 P97:P128 P130:P148 P151:P158" type="list">
      <formula1>#REF!</formula1>
      <formula2>0</formula2>
    </dataValidation>
    <dataValidation allowBlank="true" errorStyle="warning" operator="between" showDropDown="false" showErrorMessage="true" showInputMessage="false" sqref="S119" type="list">
      <formula1>#REF!</formula1>
      <formula2>0</formula2>
    </dataValidation>
    <dataValidation allowBlank="true" errorStyle="warning" operator="between" showDropDown="false" showErrorMessage="true" showInputMessage="false" sqref="P24" type="list">
      <formula1>#REF!</formula1>
      <formula2>0</formula2>
    </dataValidation>
    <dataValidation allowBlank="true" errorStyle="warning" operator="between" showDropDown="false" showErrorMessage="true" showInputMessage="false" sqref="Q24 Q27 Q31 Q36 Q42:Q43 Q47:Q50 Q53:Q63" type="list">
      <formula1>#REF!</formula1>
      <formula2>0</formula2>
    </dataValidation>
    <dataValidation allowBlank="true" errorStyle="stop" operator="between" showDropDown="false" showErrorMessage="true" showInputMessage="false" sqref="R27:R29 R33 R50 R53 R56:R58" type="list">
      <formula1>#REF!</formula1>
      <formula2>0</formula2>
    </dataValidation>
    <dataValidation allowBlank="true" errorStyle="stop" operator="between" showDropDown="false" showErrorMessage="true" showInputMessage="false" sqref="Q23 Q28:Q30 Q33 Q51:Q52" type="list">
      <formula1>#REF!</formula1>
      <formula2>0</formula2>
    </dataValidation>
    <dataValidation allowBlank="true" errorStyle="stop" operator="between" showDropDown="false" showErrorMessage="true" showInputMessage="false" sqref="P23 P25 P27:P61" type="list">
      <formula1>#REF!</formula1>
      <formula2>0</formula2>
    </dataValidation>
    <dataValidation allowBlank="true" errorStyle="warning" operator="between" showDropDown="false" showErrorMessage="true" showInputMessage="false" sqref="R23:R26 R30:R32 R34:R49 R51:R52 R54:R55 R59 R61" type="list">
      <formula1>#REF!</formula1>
      <formula2>0</formula2>
    </dataValidation>
    <dataValidation allowBlank="true" errorStyle="stop" operator="between" showDropDown="false" showErrorMessage="true" showInputMessage="false" sqref="M657 M659:M671 M676:M708" type="list">
      <formula1>#REF!</formula1>
      <formula2>0</formula2>
    </dataValidation>
    <dataValidation allowBlank="true" errorStyle="stop" operator="between" showDropDown="false" showErrorMessage="true" showInputMessage="false" sqref="M603 M616:M627 M655:M656" type="list">
      <formula1>#REF!</formula1>
      <formula2>0</formula2>
    </dataValidation>
    <dataValidation allowBlank="true" errorStyle="stop" operator="between" showDropDown="false" showErrorMessage="true" showInputMessage="false" sqref="M502:M533 M615" type="list">
      <formula1>$M$525:$M$528</formula1>
      <formula2>0</formula2>
    </dataValidation>
    <dataValidation allowBlank="true" errorStyle="stop" operator="between" showDropDown="false" showErrorMessage="true" showInputMessage="false" sqref="M252:M319 M654" type="list">
      <formula1>#REF!</formula1>
      <formula2>0</formula2>
    </dataValidation>
    <dataValidation allowBlank="true" errorStyle="stop" operator="between" showDropDown="false" showErrorMessage="true" showInputMessage="false" sqref="M342:M364 M414:M418 M421 M425:M428 M658" type="list">
      <formula1>#REF!</formula1>
      <formula2>0</formula2>
    </dataValidation>
    <dataValidation allowBlank="true" errorStyle="stop" operator="between" showDropDown="false" showErrorMessage="true" showInputMessage="false" sqref="M320:M341" type="list">
      <formula1>#REF!</formula1>
      <formula2>0</formula2>
    </dataValidation>
    <dataValidation allowBlank="true" errorStyle="stop" operator="between" showDropDown="false" showErrorMessage="true" showInputMessage="false" sqref="M365:M368 M370:M373 M375:M383 M385" type="list">
      <formula1>$M$372:$M$375</formula1>
      <formula2>0</formula2>
    </dataValidation>
    <dataValidation allowBlank="true" errorStyle="stop" operator="between" showDropDown="false" showErrorMessage="true" showInputMessage="false" sqref="M419:M420 M422:M424" type="list">
      <formula1>$M$373:$M$376</formula1>
      <formula2>0</formula2>
    </dataValidation>
    <dataValidation allowBlank="true" errorStyle="stop" operator="between" showDropDown="false" showErrorMessage="true" showInputMessage="false" sqref="M386:M413" type="list">
      <formula1>$M$483:$M$486</formula1>
      <formula2>0</formula2>
    </dataValidation>
    <dataValidation allowBlank="true" errorStyle="stop" operator="between" showDropDown="false" showErrorMessage="true" showInputMessage="false" sqref="M429:M454 M456 M470:M475 M478:M483 M485:M501" type="list">
      <formula1>$M$628:$M$631</formula1>
      <formula2>0</formula2>
    </dataValidation>
    <dataValidation allowBlank="true" errorStyle="stop" operator="between" showDropDown="false" showErrorMessage="true" showInputMessage="false" sqref="M484" type="list">
      <formula1>$M$645:$M$648</formula1>
      <formula2>0</formula2>
    </dataValidation>
    <dataValidation allowBlank="true" errorStyle="stop" operator="between" showDropDown="false" showErrorMessage="true" showInputMessage="false" sqref="M455" type="list">
      <formula1>$M$644:$M$647</formula1>
      <formula2>0</formula2>
    </dataValidation>
    <dataValidation allowBlank="true" errorStyle="stop" operator="between" showDropDown="false" showErrorMessage="true" showInputMessage="false" sqref="M457" type="list">
      <formula1>$M$643:$M$646</formula1>
      <formula2>0</formula2>
    </dataValidation>
    <dataValidation allowBlank="true" errorStyle="stop" operator="between" showDropDown="false" showErrorMessage="true" showInputMessage="false" sqref="M458:M469" type="list">
      <formula1>$M$631:$M$634</formula1>
      <formula2>0</formula2>
    </dataValidation>
    <dataValidation allowBlank="true" errorStyle="stop" operator="between" showDropDown="false" showErrorMessage="true" showInputMessage="false" sqref="M476" type="list">
      <formula1>$M$630:$M$633</formula1>
      <formula2>0</formula2>
    </dataValidation>
    <dataValidation allowBlank="true" errorStyle="stop" operator="between" showDropDown="false" showErrorMessage="true" showInputMessage="false" sqref="M477" type="list">
      <formula1>$M$629:$M$632</formula1>
      <formula2>0</formula2>
    </dataValidation>
    <dataValidation allowBlank="true" errorStyle="stop" operator="between" showDropDown="false" showErrorMessage="true" showInputMessage="false" sqref="M187:M239" type="list">
      <formula1>$M$335:$M$338</formula1>
      <formula2>0</formula2>
    </dataValidation>
    <dataValidation allowBlank="true" errorStyle="stop" operator="between" showDropDown="false" showErrorMessage="true" showInputMessage="false" sqref="M23:M186" type="list">
      <formula1>#REF!</formula1>
      <formula2>0</formula2>
    </dataValidation>
    <dataValidation allowBlank="true" errorStyle="warning" operator="between" showDropDown="false" showErrorMessage="true" showInputMessage="false" sqref="L1 L276 L279 L282 L286:L313 L335 L672:L675" type="list">
      <formula1>#REF!</formula1>
      <formula2>0</formula2>
    </dataValidation>
    <dataValidation allowBlank="true" errorStyle="stop" operator="between" showDropDown="false" showErrorMessage="true" showInputMessage="false" sqref="J1 J672:J674" type="list">
      <formula1>#REF!</formula1>
      <formula2>0</formula2>
    </dataValidation>
    <dataValidation allowBlank="true" errorStyle="stop" operator="between" showDropDown="false" showErrorMessage="true" showInputMessage="false" sqref="L666:L671 L711" type="list">
      <formula1>#REF!</formula1>
      <formula2>0</formula2>
    </dataValidation>
    <dataValidation allowBlank="true" errorStyle="warning" operator="between" showDropDown="false" showErrorMessage="true" showInputMessage="false" sqref="J190:J195 J675" type="list">
      <formula1>#REF!</formula1>
      <formula2>0</formula2>
    </dataValidation>
    <dataValidation allowBlank="true" errorStyle="stop" operator="between" showDropDown="false" showErrorMessage="true" showInputMessage="false" sqref="L603 L616:L618" type="list">
      <formula1>#REF!</formula1>
      <formula2>0</formula2>
    </dataValidation>
    <dataValidation allowBlank="true" errorStyle="stop" operator="between" showDropDown="false" showErrorMessage="true" showInputMessage="false" sqref="L416:L419 L421:L427 L429:L433 L681:L682" type="list">
      <formula1>$L$373:$L$375</formula1>
      <formula2>0</formula2>
    </dataValidation>
    <dataValidation allowBlank="true" errorStyle="stop" operator="between" showDropDown="false" showErrorMessage="true" showInputMessage="false" sqref="L492:L533" type="list">
      <formula1>$L$615:$L$617</formula1>
      <formula2>0</formula2>
    </dataValidation>
    <dataValidation allowBlank="true" errorStyle="warning" operator="between" showDropDown="false" showErrorMessage="true" showInputMessage="false" sqref="L434:L467 L469 L472:L491" type="list">
      <formula1>$L$443:$L$445</formula1>
      <formula2>0</formula2>
    </dataValidation>
    <dataValidation allowBlank="true" errorStyle="stop" operator="between" showDropDown="false" showErrorMessage="true" showInputMessage="false" sqref="L378:L386 L388" type="list">
      <formula1>$L$372:$L$374</formula1>
      <formula2>0</formula2>
    </dataValidation>
    <dataValidation allowBlank="true" errorStyle="stop" operator="between" showDropDown="false" showErrorMessage="true" showInputMessage="false" sqref="L387 L389:L415 L420 L428" type="list">
      <formula1>$L$443:$L$445</formula1>
      <formula2>0</formula2>
    </dataValidation>
    <dataValidation allowBlank="true" errorStyle="stop" operator="between" showDropDown="false" showErrorMessage="true" showInputMessage="false" sqref="L342:L377" type="list">
      <formula1>#REF!</formula1>
      <formula2>0</formula2>
    </dataValidation>
    <dataValidation allowBlank="true" errorStyle="stop" operator="between" showDropDown="false" showErrorMessage="true" showInputMessage="false" sqref="L468" type="list">
      <formula1>$L$690:$L$692</formula1>
      <formula2>0</formula2>
    </dataValidation>
    <dataValidation allowBlank="true" errorStyle="stop" operator="between" showDropDown="false" showErrorMessage="true" showInputMessage="false" sqref="L23:L26 L28:L70 L72:L186" type="list">
      <formula1>#REF!</formula1>
      <formula2>0</formula2>
    </dataValidation>
    <dataValidation allowBlank="true" errorStyle="warning" operator="between" showDropDown="false" showErrorMessage="true" showInputMessage="false" sqref="D713 D715:D721" type="list">
      <formula1>$D$628:$D$631</formula1>
      <formula2>0</formula2>
    </dataValidation>
    <dataValidation allowBlank="true" errorStyle="stop" operator="between" showDropDown="false" showErrorMessage="true" showInputMessage="false" sqref="E429:E454 E456 E470:E475 E478:E483 E485:E501 E681:E721" type="list">
      <formula1>$E$628:$E$721</formula1>
      <formula2>0</formula2>
    </dataValidation>
    <dataValidation allowBlank="true" errorStyle="stop" operator="between" showDropDown="false" showErrorMessage="true" showInputMessage="false" sqref="E320:E341 E534 E615 E619:E631 E636:E637 E644 E653" type="list">
      <formula1>#REF!</formula1>
      <formula2>0</formula2>
    </dataValidation>
    <dataValidation allowBlank="true" errorStyle="warning" operator="between" showDropDown="false" showErrorMessage="true" showInputMessage="false" sqref="E1 E71 E96 E244 E246:E247 E535:E602 E604:E606 E632:E635 E638:E643 E645:E652 E654 E672:E675" type="list">
      <formula1>#REF!</formula1>
      <formula2>0</formula2>
    </dataValidation>
    <dataValidation allowBlank="true" errorStyle="stop" operator="between" showDropDown="false" showErrorMessage="true" showInputMessage="false" sqref="E187:E243 E245 E248:E251 E664" type="list">
      <formula1>$E$335:$E$721</formula1>
      <formula2>0</formula2>
    </dataValidation>
    <dataValidation allowBlank="true" errorStyle="stop" operator="between" showDropDown="false" showErrorMessage="true" showInputMessage="false" sqref="D187:D202 D204:D211 D213:D214 D216:D243 D664" type="list">
      <formula1>$D$335:$D$338</formula1>
      <formula2>0</formula2>
    </dataValidation>
    <dataValidation allowBlank="true" errorStyle="stop" operator="between" showDropDown="false" showErrorMessage="true" showInputMessage="false" sqref="D253:D272 D274:D319 D659" type="list">
      <formula1>#REF!</formula1>
      <formula2>0</formula2>
    </dataValidation>
    <dataValidation allowBlank="true" errorStyle="stop" operator="between" showDropDown="false" showErrorMessage="true" showInputMessage="false" sqref="D342:D364 D414:D428 D658 D660:D663" type="list">
      <formula1>#REF!</formula1>
      <formula2>0</formula2>
    </dataValidation>
    <dataValidation allowBlank="true" errorStyle="stop" operator="between" showDropDown="false" showErrorMessage="true" showInputMessage="false" sqref="E23:E70 E72:E95 E97:E186 E665" type="list">
      <formula1>$E$264:$E$721</formula1>
      <formula2>0</formula2>
    </dataValidation>
    <dataValidation allowBlank="true" errorStyle="warning" operator="between" showDropDown="false" showErrorMessage="true" showInputMessage="false" sqref="E603 E616:E618" type="list">
      <formula1>#REF!</formula1>
      <formula2>0</formula2>
    </dataValidation>
    <dataValidation allowBlank="true" errorStyle="stop" operator="between" showDropDown="false" showErrorMessage="true" showInputMessage="false" sqref="D603 D616:D618" type="list">
      <formula1>#REF!</formula1>
      <formula2>0</formula2>
    </dataValidation>
    <dataValidation allowBlank="true" errorStyle="warning" operator="between" showDropDown="false" showErrorMessage="true" showInputMessage="false" sqref="E657 E676:E680" type="list">
      <formula1>#REF!</formula1>
      <formula2>0</formula2>
    </dataValidation>
    <dataValidation allowBlank="true" errorStyle="stop" operator="between" showDropDown="false" showErrorMessage="true" showInputMessage="false" sqref="D657 D676:D680" type="list">
      <formula1>#REF!</formula1>
      <formula2>0</formula2>
    </dataValidation>
    <dataValidation allowBlank="true" errorStyle="stop" operator="between" showDropDown="false" showErrorMessage="true" showInputMessage="false" sqref="E257:E270 E342:E364 E658:E663" type="list">
      <formula1>#REF!</formula1>
      <formula2>0</formula2>
    </dataValidation>
    <dataValidation allowBlank="true" errorStyle="stop" operator="between" showDropDown="false" showErrorMessage="true" showInputMessage="false" sqref="E666:E671" type="list">
      <formula1>$B$470:$B$721</formula1>
      <formula2>0</formula2>
    </dataValidation>
    <dataValidation allowBlank="true" errorStyle="stop" operator="between" showDropDown="false" showErrorMessage="true" showInputMessage="false" sqref="D502:D521 D525:D557" type="list">
      <formula1>$D$525:$D$528</formula1>
      <formula2>0</formula2>
    </dataValidation>
    <dataValidation allowBlank="true" errorStyle="stop" operator="between" showDropDown="false" showErrorMessage="true" showInputMessage="false" sqref="E502:E533" type="list">
      <formula1>$E$525:$E$721</formula1>
      <formula2>0</formula2>
    </dataValidation>
    <dataValidation allowBlank="true" errorStyle="stop" operator="between" showDropDown="false" showErrorMessage="true" showInputMessage="false" sqref="D320:D341" type="list">
      <formula1>#REF!</formula1>
      <formula2>0</formula2>
    </dataValidation>
    <dataValidation allowBlank="true" errorStyle="stop" operator="between" showDropDown="false" showErrorMessage="true" showInputMessage="false" sqref="D365:D383" type="list">
      <formula1>$D$372:$D$375</formula1>
      <formula2>0</formula2>
    </dataValidation>
    <dataValidation allowBlank="true" errorStyle="stop" operator="between" showDropDown="false" showErrorMessage="true" showInputMessage="false" sqref="E252:E256 E271:E319" type="list">
      <formula1>#REF!</formula1>
      <formula2>0</formula2>
    </dataValidation>
    <dataValidation allowBlank="true" errorStyle="stop" operator="between" showDropDown="false" showErrorMessage="true" showInputMessage="false" sqref="E365:E385" type="list">
      <formula1>$E$372:$E$721</formula1>
      <formula2>0</formula2>
    </dataValidation>
    <dataValidation allowBlank="true" errorStyle="stop" operator="between" showDropDown="false" showErrorMessage="true" showInputMessage="false" sqref="D386:D413" type="list">
      <formula1>$D$483:$D$486</formula1>
      <formula2>0</formula2>
    </dataValidation>
    <dataValidation allowBlank="true" errorStyle="stop" operator="between" showDropDown="false" showErrorMessage="true" showInputMessage="false" sqref="E386:E413" type="list">
      <formula1>$E$483:$E$721</formula1>
      <formula2>0</formula2>
    </dataValidation>
    <dataValidation allowBlank="true" errorStyle="stop" operator="between" showDropDown="false" showErrorMessage="true" showInputMessage="false" sqref="D384:D385" type="list">
      <formula1>$D$657:$D$657</formula1>
      <formula2>0</formula2>
    </dataValidation>
    <dataValidation allowBlank="true" errorStyle="stop" operator="between" showDropDown="false" showErrorMessage="true" showInputMessage="false" sqref="E414:E427" type="list">
      <formula1>$E$373:$E$721</formula1>
      <formula2>0</formula2>
    </dataValidation>
    <dataValidation allowBlank="true" errorStyle="warning" operator="between" showDropDown="false" showErrorMessage="true" showInputMessage="false" sqref="D215" type="list">
      <formula1>$D$335:$D$338</formula1>
      <formula2>0</formula2>
    </dataValidation>
    <dataValidation allowBlank="true" errorStyle="warning" operator="between" showDropDown="false" showErrorMessage="true" showInputMessage="false" sqref="D273" type="list">
      <formula1>#REF!</formula1>
      <formula2>0</formula2>
    </dataValidation>
    <dataValidation allowBlank="true" errorStyle="stop" operator="between" showDropDown="false" showErrorMessage="true" showInputMessage="false" sqref="D484" type="list">
      <formula1>$D$645:$D$648</formula1>
      <formula2>0</formula2>
    </dataValidation>
    <dataValidation allowBlank="true" errorStyle="stop" operator="between" showDropDown="false" showErrorMessage="true" showInputMessage="false" sqref="E484" type="list">
      <formula1>$E$645:$E$721</formula1>
      <formula2>0</formula2>
    </dataValidation>
    <dataValidation allowBlank="true" errorStyle="stop" operator="between" showDropDown="false" showErrorMessage="true" showInputMessage="false" sqref="D455" type="list">
      <formula1>$D$644:$D$647</formula1>
      <formula2>0</formula2>
    </dataValidation>
    <dataValidation allowBlank="true" errorStyle="stop" operator="between" showDropDown="false" showErrorMessage="true" showInputMessage="false" sqref="E455" type="list">
      <formula1>$E$644:$E$721</formula1>
      <formula2>0</formula2>
    </dataValidation>
    <dataValidation allowBlank="true" errorStyle="stop" operator="between" showDropDown="false" showErrorMessage="true" showInputMessage="false" sqref="D457" type="list">
      <formula1>$D$643:$D$646</formula1>
      <formula2>0</formula2>
    </dataValidation>
    <dataValidation allowBlank="true" errorStyle="stop" operator="between" showDropDown="false" showErrorMessage="true" showInputMessage="false" sqref="E457" type="list">
      <formula1>$E$643:$E$721</formula1>
      <formula2>0</formula2>
    </dataValidation>
    <dataValidation allowBlank="true" errorStyle="stop" operator="between" showDropDown="false" showErrorMessage="true" showInputMessage="false" sqref="D458:D469" type="list">
      <formula1>$D$631:$D$634</formula1>
      <formula2>0</formula2>
    </dataValidation>
    <dataValidation allowBlank="true" errorStyle="stop" operator="between" showDropDown="false" showErrorMessage="true" showInputMessage="false" sqref="E458:E469" type="list">
      <formula1>$E$631:$E$721</formula1>
      <formula2>0</formula2>
    </dataValidation>
    <dataValidation allowBlank="true" errorStyle="stop" operator="between" showDropDown="false" showErrorMessage="true" showInputMessage="false" sqref="D476" type="list">
      <formula1>$D$630:$D$633</formula1>
      <formula2>0</formula2>
    </dataValidation>
    <dataValidation allowBlank="true" errorStyle="stop" operator="between" showDropDown="false" showErrorMessage="true" showInputMessage="false" sqref="E476" type="list">
      <formula1>$E$630:$E$721</formula1>
      <formula2>0</formula2>
    </dataValidation>
    <dataValidation allowBlank="true" errorStyle="stop" operator="between" showDropDown="false" showErrorMessage="true" showInputMessage="false" sqref="D477" type="list">
      <formula1>$D$629:$D$632</formula1>
      <formula2>0</formula2>
    </dataValidation>
    <dataValidation allowBlank="true" errorStyle="stop" operator="between" showDropDown="false" showErrorMessage="true" showInputMessage="false" sqref="E477" type="list">
      <formula1>$E$629:$E$721</formula1>
      <formula2>0</formula2>
    </dataValidation>
    <dataValidation allowBlank="true" errorStyle="warning" operator="between" showDropDown="false" showErrorMessage="true" showInputMessage="false" sqref="J692" type="list">
      <formula1>#REF!</formula1>
      <formula2>0</formula2>
    </dataValidation>
    <dataValidation allowBlank="true" errorStyle="stop" operator="between" showDropDown="false" showErrorMessage="true" showInputMessage="false" sqref="J676:J677 J679:J680 J685 J690:J691" type="list">
      <formula1>#REF!</formula1>
      <formula2>0</formula2>
    </dataValidation>
    <dataValidation allowBlank="true" errorStyle="warning" operator="between" showDropDown="false" showErrorMessage="true" showInputMessage="false" sqref="L684 L686:L688 L690:L692 L694 L705" type="list">
      <formula1>#REF!</formula1>
      <formula2>0</formula2>
    </dataValidation>
    <dataValidation allowBlank="true" errorStyle="stop" operator="between" showDropDown="false" showErrorMessage="true" showInputMessage="false" sqref="M709:M721" type="list">
      <formula1>#REF!</formula1>
      <formula2>0</formula2>
    </dataValidation>
    <dataValidation allowBlank="true" errorStyle="stop" operator="between" showDropDown="false" showErrorMessage="true" showInputMessage="false" sqref="Q676:Q691 Q693:Q702 Q704:Q708" type="list">
      <formula1>#REF!</formula1>
      <formula2>0</formula2>
    </dataValidation>
    <dataValidation allowBlank="true" errorStyle="warning" operator="between" showDropDown="false" showErrorMessage="true" showInputMessage="false" sqref="Q709:Q721" type="list">
      <formula1>#REF!</formula1>
      <formula2>0</formula2>
    </dataValidation>
    <dataValidation allowBlank="true" errorStyle="warning" operator="between" showDropDown="false" showErrorMessage="true" showInputMessage="false" sqref="V721" type="list">
      <formula1>#REF!</formula1>
      <formula2>0</formula2>
    </dataValidation>
    <dataValidation allowBlank="true" errorStyle="warning" operator="between" showDropDown="false" showErrorMessage="true" showInputMessage="false" sqref="S716 S721" type="list">
      <formula1>#REF!</formula1>
      <formula2>0</formula2>
    </dataValidation>
    <dataValidation allowBlank="true" errorStyle="warning" operator="between" showDropDown="false" showErrorMessage="true" showInputMessage="false" sqref="R716:R721" type="list">
      <formula1>#REF!</formula1>
      <formula2>0</formula2>
    </dataValidation>
    <dataValidation allowBlank="true" errorStyle="warning" operator="between" showDropDown="false" showErrorMessage="true" showInputMessage="false" sqref="P716:P718" type="list">
      <formula1>#REF!</formula1>
      <formula2>0</formula2>
    </dataValidation>
    <dataValidation allowBlank="true" errorStyle="stop" operator="between" showDropDown="false" showErrorMessage="true" showInputMessage="false" sqref="L676:L680 L683 L685 L689 L693 L695:L704 L706:L710 L712:L721" type="list">
      <formula1>#REF!</formula1>
      <formula2>0</formula2>
    </dataValidation>
    <dataValidation allowBlank="true" errorStyle="stop" operator="between" showDropDown="false" showErrorMessage="true" showInputMessage="false" sqref="S709:S710 S712:S714" type="list">
      <formula1>#REF!</formula1>
      <formula2>0</formula2>
    </dataValidation>
    <dataValidation allowBlank="true" errorStyle="stop" operator="between" showDropDown="false" showErrorMessage="true" showInputMessage="false" sqref="R709:R715" type="list">
      <formula1>#REF!</formula1>
      <formula2>0</formula2>
    </dataValidation>
    <dataValidation allowBlank="true" errorStyle="stop" operator="between" showDropDown="false" showErrorMessage="true" showInputMessage="false" sqref="P709:P710 P712:P715 P719:P721" type="list">
      <formula1>#REF!</formula1>
      <formula2>0</formula2>
    </dataValidation>
    <dataValidation allowBlank="true" errorStyle="warning" operator="between" showDropDown="false" showErrorMessage="true" showInputMessage="false" sqref="R692 R705" type="list">
      <formula1>#REF!</formula1>
      <formula2>0</formula2>
    </dataValidation>
    <dataValidation allowBlank="true" errorStyle="stop" operator="between" showDropDown="false" showErrorMessage="true" showInputMessage="false" sqref="V709:V720" type="list">
      <formula1>#REF!</formula1>
      <formula2>0</formula2>
    </dataValidation>
    <dataValidation allowBlank="true" errorStyle="warning" operator="between" showDropDown="false" showErrorMessage="true" showInputMessage="false" sqref="Y676:Y721" type="list">
      <formula1>#REF!</formula1>
      <formula2>0</formula2>
    </dataValidation>
  </dataValidations>
  <hyperlinks>
    <hyperlink ref="W9" r:id="rId1" display="mauro.lima@sbento.com.br"/>
    <hyperlink ref="W10" r:id="rId2" display="mineracao@cazanga.com.br"/>
    <hyperlink ref="W11" r:id="rId3" display="sanitex@sanitex.com.br"/>
    <hyperlink ref="W12" r:id="rId4" display="alexandrita@valenet.com.br"/>
    <hyperlink ref="W13" r:id="rId5" display="alexandrita@valenet.com.br"/>
    <hyperlink ref="W14" r:id="rId6" display="alexandrita@valenet.com.br"/>
    <hyperlink ref="W15" r:id="rId7" display="miprisa@terra.com.br"/>
    <hyperlink ref="W16" r:id="rId8" display="miprisa@terra.com.br"/>
    <hyperlink ref="W17" r:id="rId9" display="miprisa@terra.com.br"/>
    <hyperlink ref="W18" r:id="rId10" display="topazioimperial@topazioimperial.com.br"/>
    <hyperlink ref="W22" r:id="rId11" display="geral@samsul.com.br"/>
    <hyperlink ref="W23" r:id="rId12" display="marisa.arantes@csn.com.br"/>
    <hyperlink ref="W24" r:id="rId13" display="marisa.arantes@csn.com.br"/>
    <hyperlink ref="W25" r:id="rId14" display="dinalva@csn.com.br"/>
    <hyperlink ref="W26" r:id="rId15" display="dinalva@csn.com.br"/>
    <hyperlink ref="W27" r:id="rId16" display="dinalva@csn.com.br"/>
    <hyperlink ref="W28" r:id="rId17" display="dinalva@csn.com.br"/>
    <hyperlink ref="W29" r:id="rId18" display="dinalva@csn.com.br"/>
    <hyperlink ref="W30" r:id="rId19" display="dinalva@csn.com.br"/>
    <hyperlink ref="W31" r:id="rId20" display="dinalva@csn.com.br"/>
    <hyperlink ref="W32" r:id="rId21" display="dinalva@csn.com.br"/>
    <hyperlink ref="W33" r:id="rId22" display="dinalva@csn.com.br"/>
    <hyperlink ref="W34" r:id="rId23" display="dinalva@csn.com.br"/>
    <hyperlink ref="W35" r:id="rId24" display="dinalva@csn.com.br"/>
    <hyperlink ref="W36" r:id="rId25" display="dinalva@csn.com.br"/>
    <hyperlink ref="W37" r:id="rId26" display="dinalva@csn.com.br"/>
    <hyperlink ref="W38" r:id="rId27" display="dinalva@csn.com.br"/>
    <hyperlink ref="W39" r:id="rId28" display="dinalva@csn.com.br"/>
    <hyperlink ref="W40" r:id="rId29" display="dinalva@csn.com.br"/>
    <hyperlink ref="W41" r:id="rId30" display="dinalva@csn.com.br"/>
    <hyperlink ref="W42" r:id="rId31" display="dinalva@csn.com.br"/>
    <hyperlink ref="W43" r:id="rId32" display="dinalva@csn.com.br"/>
    <hyperlink ref="W44" r:id="rId33" display="dinalva@csn.com.br"/>
    <hyperlink ref="W45" r:id="rId34" display="dinalva@csn.com.br"/>
    <hyperlink ref="W46" r:id="rId35" display="dinalva@csn.com.br"/>
    <hyperlink ref="W47" r:id="rId36" display="dinalva@csn.com.br"/>
    <hyperlink ref="W48" r:id="rId37" display="dinalva@csn.com.br"/>
    <hyperlink ref="W49" r:id="rId38" display="dinalva@csn.com.br"/>
    <hyperlink ref="W50" r:id="rId39" display="dinalva@csn.com.br"/>
    <hyperlink ref="W51" r:id="rId40" display="dinalva@csn.com.br"/>
    <hyperlink ref="W52" r:id="rId41" display="dinalva@csn.com.br"/>
    <hyperlink ref="W53" r:id="rId42" display="dinalva@csn.com.br"/>
    <hyperlink ref="W54" r:id="rId43" display="dinalva@csn.com.br"/>
    <hyperlink ref="W55" r:id="rId44" display="dinalva@csn.com.br"/>
    <hyperlink ref="W56" r:id="rId45" display="dinalva@csn.com.br"/>
    <hyperlink ref="W57" r:id="rId46" display="dinalva@csn.com.br"/>
    <hyperlink ref="W58" r:id="rId47" display="dinalva@csn.com.br"/>
    <hyperlink ref="W59" r:id="rId48" display="dinalva@csn.com.br"/>
    <hyperlink ref="W60" r:id="rId49" display="dinalva@csn.com.br"/>
    <hyperlink ref="W61" r:id="rId50" display="gtzbrasil@uaivip.com.br"/>
    <hyperlink ref="W62" r:id="rId51" display="gtzbrasil@uaivip.com.br"/>
    <hyperlink ref="W63" r:id="rId52" display="gtzbrasil@uaivip.com.br"/>
    <hyperlink ref="W64" r:id="rId53" display="gtzbrasil@uaivip.com.br"/>
    <hyperlink ref="W65" r:id="rId54" display="msalvarenga@anglogoldashanti.com.br"/>
    <hyperlink ref="W66" r:id="rId55" display="dcdiaz@anglogoldashanti.com.br"/>
    <hyperlink ref="W67" r:id="rId56" display="iybraga@anglogoldashanti.com.br"/>
    <hyperlink ref="W68" r:id="rId57" display="afsilva@anglogoldashanti.com.br"/>
    <hyperlink ref="W69" r:id="rId58" display="afsilva@anglogoldashanti.com.br"/>
    <hyperlink ref="W70" r:id="rId59" display="afsilva@anglogoldashanti.com.br"/>
    <hyperlink ref="W71" r:id="rId60" display="iybraga@anglogoldashanti.com.br"/>
    <hyperlink ref="W72" r:id="rId61" display="meioambiente@grupounitas.com"/>
    <hyperlink ref="W73" r:id="rId62" display="meioambiente@grupounitas.com"/>
    <hyperlink ref="W74" r:id="rId63" display="meioambiente@grupounitas.com"/>
    <hyperlink ref="W75" r:id="rId64" display="meioambiente@grupounitas.com"/>
    <hyperlink ref="W76" r:id="rId65" display="meioambiente@grupounitas.com"/>
    <hyperlink ref="W77" r:id="rId66" display="brumafer@brumafer.com.br"/>
    <hyperlink ref="W78" r:id="rId67" display="brumafer@brumafer.com.br"/>
    <hyperlink ref="W79" r:id="rId68" display="brumafer@brumafer.com.br"/>
    <hyperlink ref="W80" r:id="rId69" display="minerita@minerita.com.br"/>
    <hyperlink ref="W81" r:id="rId70" display="minerita@minerita.com.br"/>
    <hyperlink ref="W82" r:id="rId71" display="minerita@minerita.com.br"/>
    <hyperlink ref="W83" r:id="rId72" display="minerita@minerita.com.br"/>
    <hyperlink ref="W84" r:id="rId73" display="minerita@minerita.com.br"/>
    <hyperlink ref="W85" r:id="rId74" display="minerita@minerita.com.br"/>
    <hyperlink ref="W86" r:id="rId75" display="minerita@minerita.com.br"/>
    <hyperlink ref="W87" r:id="rId76" display="minerita@minerita.com.br"/>
    <hyperlink ref="W88" r:id="rId77" display="minerita@minerita.com.br"/>
    <hyperlink ref="W89" r:id="rId78" display="minerita@minerita.com.br"/>
    <hyperlink ref="W90" r:id="rId79" display="minerita@minerita.com.br"/>
    <hyperlink ref="W91" r:id="rId80" display="minerita@minerita.com.br"/>
    <hyperlink ref="W92" r:id="rId81" display="minerita@minerita.com.br"/>
    <hyperlink ref="W93" r:id="rId82" display="mineraldobrasil@globo.com"/>
    <hyperlink ref="W94" r:id="rId83" display="mineraldobrasil@globo.com"/>
    <hyperlink ref="W95" r:id="rId84" display="mineraldobrasil@globo.com"/>
    <hyperlink ref="W96" r:id="rId85" display="mineraldobrasil@globo.com"/>
    <hyperlink ref="W97" r:id="rId86" display="comisa@comisa.net"/>
    <hyperlink ref="W98" r:id="rId87" display="comisa@comisa.net"/>
    <hyperlink ref="W99" r:id="rId88" display="comisa@comisa.net"/>
    <hyperlink ref="W100" r:id="rId89" display="comisa@comisa.net"/>
    <hyperlink ref="W101" r:id="rId90" display="comisa@comisa.net"/>
    <hyperlink ref="W102" r:id="rId91" display="marcelo@mblbritadora.com.br"/>
    <hyperlink ref="W103" r:id="rId92" display="marcelo@mblbritadora.com.br"/>
    <hyperlink ref="W104" r:id="rId93" display="marcelo@mblbritadora.com.br"/>
    <hyperlink ref="W105" r:id="rId94" display="marcelo@mblbritadora.com.br"/>
    <hyperlink ref="W106" r:id="rId95" display="marcelo@mblbritadora.com.br"/>
    <hyperlink ref="W107" r:id="rId96" display="marcelo@mblbritadora.com.br"/>
    <hyperlink ref="W108" r:id="rId97" display="marcelo@mblbritadora.com.br"/>
    <hyperlink ref="W109" r:id="rId98" display="marcelo@mblbritadora.com.br"/>
    <hyperlink ref="W110" r:id="rId99" display="marcelo@mblbritadora.com.br"/>
    <hyperlink ref="W111" r:id="rId100" display="marcelo@mblbritadora.com.br"/>
    <hyperlink ref="W112" r:id="rId101" display="marcelo@mblbritadora.com.br"/>
    <hyperlink ref="W113" r:id="rId102" display="marcelo@mblbritadora.com.br"/>
    <hyperlink ref="W114" r:id="rId103" display="marcelo@mblbritadora.com.br"/>
    <hyperlink ref="W115" r:id="rId104" display="herculanomineração@grupoherculano.com.br"/>
    <hyperlink ref="W116" r:id="rId105" display="herculanomineração@grupoherculano.com.br"/>
    <hyperlink ref="W117" r:id="rId106" display="herculanomineração@grupoherculano.com.br"/>
    <hyperlink ref="W118" r:id="rId107" display="herculanomineração@grupoherculano.com.br"/>
    <hyperlink ref="W119" r:id="rId108" display="parreiras@gmail.com"/>
    <hyperlink ref="W120" r:id="rId109" display="mineracaofaisca@gmail.com"/>
    <hyperlink ref="W121" r:id="rId110" display="ramiro.bhe@terra.com.br"/>
    <hyperlink ref="W122" r:id="rId111" display="ramiro.bhe@terra.com.br"/>
    <hyperlink ref="W123" r:id="rId112" display="ramiro.bhe@terra.com.br"/>
    <hyperlink ref="W124" r:id="rId113" display="imarra@unimin-tansan.com.br"/>
    <hyperlink ref="W125" r:id="rId114" display="antonio.c.barbosa@bunge.com"/>
    <hyperlink ref="W126" r:id="rId115" display="antonio.c.barbosa@bunge.com"/>
    <hyperlink ref="W127" r:id="rId116" display="antonio.c.barbosa@bunge.com"/>
    <hyperlink ref="W128" r:id="rId117" display="antonio.c.barbosa@bunge.com"/>
    <hyperlink ref="W129" r:id="rId118" display="antonio.c.barbosa@bunge.com"/>
    <hyperlink ref="W130" r:id="rId119" display="antonio.c.barbosa@bunge.com"/>
    <hyperlink ref="W131" r:id="rId120" display="antonio.c.barbosa@bunge.com"/>
    <hyperlink ref="W132" r:id="rId121" display="luis.alves@rpm.konross.com.br"/>
    <hyperlink ref="W133" r:id="rId122" display="joaobatista.menezes@alcoa.com.br"/>
    <hyperlink ref="W134" r:id="rId123" display="joaobatista.menezes@alcoa.com.br"/>
    <hyperlink ref="W135" r:id="rId124" display="joaobatista.menezes@alcoa.com.br"/>
    <hyperlink ref="W136" r:id="rId125" display="joaobatista.menezes@alcoa.com.br"/>
    <hyperlink ref="W137" r:id="rId126" display="joaobatista.menezes@alcoa.com.br"/>
    <hyperlink ref="W138" r:id="rId127" display="joaobatista.menezes@alcoa.com.br"/>
    <hyperlink ref="W139" r:id="rId128" display="joaobatista.menezes@alcoa.com.br"/>
    <hyperlink ref="W140" r:id="rId129" display="joaobatista.menezes@alcoa.com.br"/>
    <hyperlink ref="W141" r:id="rId130" display="joaobatista.menezes@alcoa.com.br"/>
    <hyperlink ref="W142" r:id="rId131" display="eugenio.hermont@vmetais.com.br"/>
    <hyperlink ref="W143" r:id="rId132" display="eugenio.hermont@vmetais.com.br"/>
    <hyperlink ref="W144" r:id="rId133" display="geraldo.silveira@vmetais.com.br"/>
    <hyperlink ref="W145" r:id="rId134" display="geraldo.silveira@vmetais.com.br"/>
    <hyperlink ref="W146" r:id="rId135" display="insivi@uai.com.br"/>
    <hyperlink ref="W147" r:id="rId136" display="confergusa@confergusaunião.com.br"/>
    <hyperlink ref="W148" r:id="rId137" display="confergusa@confergusaunião.com.br"/>
    <hyperlink ref="W149" r:id="rId138" display="confergusa@confergusaunião.com.br"/>
    <hyperlink ref="W150" r:id="rId139" display="confergusa@confergusaunião.com.br"/>
    <hyperlink ref="W151" r:id="rId140" display="cossisa@cossisa.com.br"/>
    <hyperlink ref="W152" r:id="rId141" display="francisco_almeida@avg.com.br"/>
    <hyperlink ref="W153" r:id="rId142" display="francisco_almeida@avg.com.br"/>
    <hyperlink ref="W154" r:id="rId143" display="francisco_almeida@avg.com.br"/>
    <hyperlink ref="W155" r:id="rId144" display="usisete@uaivip.com.br"/>
    <hyperlink ref="W156" r:id="rId145" display="usisete@uaivip.com.br"/>
    <hyperlink ref="W157" r:id="rId146" display="usisete@uaivip.com.br"/>
    <hyperlink ref="W158" r:id="rId147" display="usisete@uaivip.com.br"/>
    <hyperlink ref="W159" r:id="rId148" display="scal@sical.ind.br"/>
    <hyperlink ref="W160" r:id="rId149" display="paulomisk@magnesita.com.br"/>
    <hyperlink ref="W161" r:id="rId150" display="paulomisk@magnesita.com.br"/>
    <hyperlink ref="W162" r:id="rId151" display="paulomisk@magnesita.com.br"/>
    <hyperlink ref="W163" r:id="rId152" display="paulomisk@magnesita.com.br"/>
    <hyperlink ref="W164" r:id="rId153" display="paulomisk@magnesita.com.br"/>
    <hyperlink ref="W165" r:id="rId154" display="paulomisk@magnesita.com.br"/>
    <hyperlink ref="W166" r:id="rId155" display="paulomisk@magnesita.com.br"/>
    <hyperlink ref="W167" r:id="rId156" display="paulomisk@magnesita.com.br"/>
    <hyperlink ref="W168" r:id="rId157" display="paulomisk@magnesita.com.br"/>
    <hyperlink ref="W169" r:id="rId158" display="paulomisk@magnesita.com.br"/>
    <hyperlink ref="W170" r:id="rId159" display="paulomisk@magnesita.com.br"/>
    <hyperlink ref="W171" r:id="rId160" display="geologia@mvarginha.com.br"/>
    <hyperlink ref="W172" r:id="rId161" display="geologia@mvarginha.com.br"/>
    <hyperlink ref="W173" r:id="rId162" display="geologia@mvarginha.com.br"/>
    <hyperlink ref="W174" r:id="rId163" display="geologia@mvarginha.com.br"/>
    <hyperlink ref="W175" r:id="rId164" display="geologia@mvarginha.com.br"/>
    <hyperlink ref="W176" r:id="rId165" display="geologia@mvarginha.com.br"/>
    <hyperlink ref="W177" r:id="rId166" display="geologia@mvarginha.com.br"/>
    <hyperlink ref="W178" r:id="rId167" display="geologia@mvarginha.com.br"/>
    <hyperlink ref="W179" r:id="rId168" display="geologia@mvarginha.com.br"/>
    <hyperlink ref="W180" r:id="rId169" display="geologia@mvarginha.com.br"/>
    <hyperlink ref="W181" r:id="rId170" display="eduardo.firmo@saintgobain.com"/>
    <hyperlink ref="W182" r:id="rId171" display="eduardo.firmo@saintgobain.com"/>
    <hyperlink ref="W183" r:id="rId172" display="eduardo.firmo@saintgobain.com"/>
    <hyperlink ref="W184" r:id="rId173" display="eduardo.firmo@saintgobain.com"/>
    <hyperlink ref="W185" r:id="rId174" display="eduardo.firmo@saintgobain.com"/>
    <hyperlink ref="W186" r:id="rId175" display="wac63@hotmail.com"/>
    <hyperlink ref="W187" r:id="rId176" display="nadim@fosfertil.com.br"/>
    <hyperlink ref="W188" r:id="rId177" display="nadim@fosfertil.com.br"/>
    <hyperlink ref="W189" r:id="rId178" display="nadim@fosfertil.com.br"/>
    <hyperlink ref="W190" r:id="rId179" display="nadim@fosfertil.com.br"/>
    <hyperlink ref="W191" r:id="rId180" display="nadim@fosfertil.com.br"/>
    <hyperlink ref="W192" r:id="rId181" display="nadim@fosfertil.com.br"/>
    <hyperlink ref="W193" r:id="rId182" display="nadim@fosfertil.com.br"/>
    <hyperlink ref="W194" r:id="rId183" display="nadim@fosfertil.com.br"/>
    <hyperlink ref="W195" r:id="rId184" display="nadim@fosfertil.com.br"/>
    <hyperlink ref="W196" r:id="rId185" display="marcoantonio@fosfertil.com.br"/>
    <hyperlink ref="W197" r:id="rId186" display="marcoantonio@fosfertil.com.br"/>
    <hyperlink ref="W198" r:id="rId187" display="marcoantonio@fosfertil.com.br"/>
    <hyperlink ref="W199" r:id="rId188" display="marcoantonio@fosfertil.com.br"/>
    <hyperlink ref="W200" r:id="rId189" display="marcoantonio@fosfertil.com.br"/>
    <hyperlink ref="W201" r:id="rId190" display="marcoantonio@fosfertil.com.br"/>
    <hyperlink ref="W202" r:id="rId191" display="lacerda@map-siat.com.br"/>
    <hyperlink ref="W203" r:id="rId192" display="azurite@terra.com.br"/>
    <hyperlink ref="W204" r:id="rId193" display="m.ambiente@grafite.com"/>
    <hyperlink ref="W205" r:id="rId194" display="pedrolopes@grafite.com"/>
    <hyperlink ref="W206" r:id="rId195" display="pedrolopes@grafite.com"/>
    <hyperlink ref="W207" r:id="rId196" display="pedrolopes@grafite.com"/>
    <hyperlink ref="W208" r:id="rId197" display="pedrolopes@grafite.com"/>
    <hyperlink ref="W209" r:id="rId198" display="pedrolopes@grafite.com"/>
    <hyperlink ref="W210" r:id="rId199" display="meioambiente@curimbaba.com.br"/>
    <hyperlink ref="W211" r:id="rId200" display="sirleyoliveira@granasa.com.br"/>
    <hyperlink ref="W212" r:id="rId201" display="francisco.carvalho@gerdau.com.br"/>
    <hyperlink ref="W213" r:id="rId202" display="nevesgem@govl.com.br"/>
    <hyperlink ref="W214" r:id="rId203" display="helio.mantini@br.roca.net"/>
    <hyperlink ref="W215" r:id="rId204" display="helio.mantini@br.roca.net"/>
    <hyperlink ref="W216" r:id="rId205" display="minomega@mgconecta.com.br"/>
    <hyperlink ref="W217" r:id="rId206" display="somisa@jmendes.com.br"/>
    <hyperlink ref="W218" r:id="rId207" display="somisa@jmendes.com.br"/>
    <hyperlink ref="W219" r:id="rId208" display="somisa@jmendes.com.br"/>
    <hyperlink ref="W220" r:id="rId209" display="somisa@jmendes.com.br"/>
    <hyperlink ref="W221" r:id="rId210" display="helio@samarco.com"/>
    <hyperlink ref="W222" r:id="rId211" display="helio@samarco.com"/>
    <hyperlink ref="W223" r:id="rId212" display="helio@samarco.com"/>
    <hyperlink ref="W224" r:id="rId213" display="helio@samarco.com"/>
    <hyperlink ref="W225" r:id="rId214" display="helio@samarco.com"/>
    <hyperlink ref="W226" r:id="rId215" display="helio@samarco.com"/>
    <hyperlink ref="W227" r:id="rId216" display="m.ambiente@metalsider.com.br"/>
    <hyperlink ref="W228" r:id="rId217" display="m.ambiente@metalsider.com.br"/>
    <hyperlink ref="W229" r:id="rId218" display="m.ambiente@metalsider.com.br"/>
    <hyperlink ref="W230" r:id="rId219" display="m.ambiente@metalsider.com.br"/>
    <hyperlink ref="W236" r:id="rId220" display="beibra@uol.com.br"/>
    <hyperlink ref="W237" r:id="rId221" display="seahawk@terra.com.br"/>
    <hyperlink ref="W238" r:id="rId222" display="seahawk@terra.com.br"/>
    <hyperlink ref="W239" r:id="rId223" display="augusto@ibar.com.br"/>
    <hyperlink ref="W240" r:id="rId224" display="augusto@ibar.com.br"/>
    <hyperlink ref="W241" r:id="rId225" display="augusto@ibar.com.br"/>
    <hyperlink ref="W242" r:id="rId226" display="augusto@ibar.com.br"/>
    <hyperlink ref="W243" r:id="rId227" display="augusto@ibar.com.br"/>
    <hyperlink ref="W244" r:id="rId228" display="j8@jmendes.com.br"/>
    <hyperlink ref="W245" r:id="rId229" display="j8@jmendes.com.br"/>
    <hyperlink ref="W246" r:id="rId230" display="j8@jmendes.com.br"/>
    <hyperlink ref="W247" r:id="rId231" display="j8@jmendes.com.br"/>
    <hyperlink ref="W248" r:id="rId232" display="j8@jmendes.com.br"/>
    <hyperlink ref="W249" r:id="rId233" display="j8@jmendes.com.br"/>
    <hyperlink ref="W250" r:id="rId234" display="j8@jmendes.com.br"/>
    <hyperlink ref="W251" r:id="rId235" display="j8@jmendes.com.br"/>
    <hyperlink ref="W252" r:id="rId236" display="redegusa@uaivip.com.br"/>
    <hyperlink ref="W253" r:id="rId237" display="celio.batista@dagranja.com.br"/>
    <hyperlink ref="W254" r:id="rId238" display="celio.batista@dagranja.com.br"/>
    <hyperlink ref="W255" r:id="rId239" display="celio.batista@dagranja.com.br"/>
    <hyperlink ref="W256" r:id="rId240" display="celio.batista@dagranja.com.br"/>
    <hyperlink ref="W257" r:id="rId241" display="henry.galbiatti@cvrd.com.br"/>
    <hyperlink ref="W258" r:id="rId242" display="henry.galbiatti@cvrd.com.br"/>
    <hyperlink ref="W259" r:id="rId243" display="henry.galbiatti@cvrd.com.br"/>
    <hyperlink ref="W260" r:id="rId244" display="henry.galbiatti@cvrd.com.br"/>
    <hyperlink ref="W261" r:id="rId245" display="henry.galbiatti@cvrd.com.br"/>
    <hyperlink ref="W262" r:id="rId246" display="henry.galbiatti@cvrd.com.br"/>
    <hyperlink ref="W263" r:id="rId247" display="henry.galbiatti@cvrd.com.br"/>
    <hyperlink ref="W264" r:id="rId248" display="henry.galbiatti@cvrd.com.br"/>
    <hyperlink ref="W265" r:id="rId249" display="henry.galbiatti@cvrd.com.br"/>
    <hyperlink ref="W266" r:id="rId250" display="henry.galbiatti@cvrd.com.br"/>
    <hyperlink ref="W267" r:id="rId251" display="henry.galbiatti@cvrd.com.br"/>
    <hyperlink ref="W268" r:id="rId252" display="henry.galbiatti@cvrd.com.br"/>
    <hyperlink ref="W269" r:id="rId253" display="henry.galbiatti@cvrd.com.br"/>
    <hyperlink ref="W270" r:id="rId254" display="henry.galbiatti@cvrd.com.br"/>
    <hyperlink ref="W288" r:id="rId255" display="henry.galbiatti@cvrd.com.br"/>
    <hyperlink ref="W289" r:id="rId256" display="henry.galbiatti@cvrd.com.br"/>
    <hyperlink ref="W290" r:id="rId257" display="henry.galbiatti@cvrd.com.br"/>
    <hyperlink ref="W291" r:id="rId258" display="henry.galbiatti@cvrd.com.br"/>
    <hyperlink ref="W292" r:id="rId259" display="henry.galbiatti@cvrd.com.br"/>
    <hyperlink ref="W293" r:id="rId260" display="henry.galbiatti@cvrd.com.br"/>
    <hyperlink ref="W294" r:id="rId261" display="henry.galbiatti@cvrd.com.br"/>
    <hyperlink ref="W295" r:id="rId262" display="henry.galbiatti@cvrd.com.br"/>
    <hyperlink ref="W296" r:id="rId263" display="henry.galbiatti@cvrd.com.br"/>
    <hyperlink ref="W297" r:id="rId264" display="henry.galbiatti@cvrd.com.br"/>
    <hyperlink ref="W298" r:id="rId265" display="henry.galbiatti@cvrd.com.br"/>
    <hyperlink ref="W299" r:id="rId266" display="henry.galbiatti@cvrd.com.br"/>
    <hyperlink ref="W300" r:id="rId267" display="henry.galbiatti@cvrd.com.br"/>
    <hyperlink ref="W301" r:id="rId268" display="henry.galbiatti@cvrd.com.br"/>
    <hyperlink ref="W302" r:id="rId269" display="henry.galbiatti@cvrd.com.br"/>
    <hyperlink ref="W303" r:id="rId270" display="henry.galbiatti@cvrd.com.br"/>
    <hyperlink ref="W304" r:id="rId271" display="henry.galbiatti@cvrd.com.br"/>
    <hyperlink ref="W305" r:id="rId272" display="henry.galbiatti@cvrd.com.br"/>
    <hyperlink ref="W306" r:id="rId273" display="henry.galbiatti@cvrd.com.br"/>
    <hyperlink ref="W307" r:id="rId274" display="henry.galbiatti@cvrd.com.br"/>
    <hyperlink ref="W308" r:id="rId275" display="tagides.ferreira@rdmbr.com  nelson.filho@rdm.com"/>
    <hyperlink ref="W309" r:id="rId276" display="tagides.ferreira@rdmbr.com  nelson.filho@rdm.com"/>
    <hyperlink ref="W310" r:id="rId277" display="tagides.ferreira@rdmbr.com  nelson.filho@rdm.com"/>
    <hyperlink ref="W311" r:id="rId278" display="tagides.ferreira@rdmbr.com  nelson.filho@rdm.com"/>
    <hyperlink ref="W312" r:id="rId279" display="tagides.ferreira@rdmbr.com  nelson.filho@rdm.com"/>
    <hyperlink ref="W313" r:id="rId280" display="mauro.gonçalves@rdmbr.com"/>
    <hyperlink ref="W314" r:id="rId281" display="patricia.moreira@rdmbr.com"/>
    <hyperlink ref="W315" r:id="rId282" display="tagides.ferreira@rdmbr.com  nelson.filho@rdm.com"/>
    <hyperlink ref="W316" r:id="rId283" display="tagides.ferreira@rdmbr.com  nelson.filho@rdm.com"/>
    <hyperlink ref="W317" r:id="rId284" display="tagides.ferreira@rdmbr.com  nelson.filho@rdm.com"/>
    <hyperlink ref="W318" r:id="rId285" display="tagides.ferreira@rdmbr.com  nelson.filho@rdm.com"/>
    <hyperlink ref="W319" r:id="rId286" display="tagides.ferreira@rdmbr.com  nelson.filho@rdm.com"/>
    <hyperlink ref="W320" r:id="rId287" display="henry.galbiatti@cvrd.com.br"/>
    <hyperlink ref="W321" r:id="rId288" display="henry.galbiatti@cvrd.com.br"/>
    <hyperlink ref="W322" r:id="rId289" display="henry.galbiatti@cvrd.com.br"/>
    <hyperlink ref="W323" r:id="rId290" display="henry.galbiatti@cvrd.com.br"/>
    <hyperlink ref="W324" r:id="rId291" display="henry.galbiatti@cvrd.com.br"/>
    <hyperlink ref="W325" r:id="rId292" display="henry.galbiatti@cvrd.com.br"/>
    <hyperlink ref="W326" r:id="rId293" display="henry.galbiatti@cvrd.com.br"/>
    <hyperlink ref="W327" r:id="rId294" display="henry.galbiatti@cvrd.com.br"/>
    <hyperlink ref="W328" r:id="rId295" display="henry.galbiatti@cvrd.com.br"/>
    <hyperlink ref="W329" r:id="rId296" display="henry.galbiatti@cvrd.com.br"/>
    <hyperlink ref="W330" r:id="rId297" display="henry.galbiatti@cvrd.com.br"/>
    <hyperlink ref="W331" r:id="rId298" display="henry.galbiatti@cvrd.com.br"/>
    <hyperlink ref="W332" r:id="rId299" display="henry.galbiatti@cvrd.com.br"/>
    <hyperlink ref="W333" r:id="rId300" display="henry.galbiatti@cvrd.com.br"/>
    <hyperlink ref="W334" r:id="rId301" display="henry.galbiatti@cvrd.com.br"/>
    <hyperlink ref="W335" r:id="rId302" display="henry.galbiatti@cvrd.com.br"/>
    <hyperlink ref="W336" r:id="rId303" display="henry.galbiatti@cvrd.com.br"/>
    <hyperlink ref="W337" r:id="rId304" display="henry.galbiatti@cvrd.com.br"/>
    <hyperlink ref="W338" r:id="rId305" display="henry.galbiatti@cvrd.com.br"/>
    <hyperlink ref="W339" r:id="rId306" display="henry.galbiatti@cvrd.com.br"/>
    <hyperlink ref="W340" r:id="rId307" display="henry.galbiatti@cvrd.com.br"/>
    <hyperlink ref="W341" r:id="rId308" display="henry.galbiatti@cvrd.com.br"/>
    <hyperlink ref="W342" r:id="rId309" display="henry.galbiatti@cvrd.com.br"/>
    <hyperlink ref="W343" r:id="rId310" display="henry.galbiatti@cvrd.com.br"/>
    <hyperlink ref="W344" r:id="rId311" display="henry.galbiatti@cvrd.com.br"/>
    <hyperlink ref="W345" r:id="rId312" display="henry.galbiatti@cvrd.com.br"/>
    <hyperlink ref="W346" r:id="rId313" display="henry.galbiatti@cvrd.com.br"/>
    <hyperlink ref="W347" r:id="rId314" display="henry.galbiatti@cvrd.com.br"/>
    <hyperlink ref="W348" r:id="rId315" display="henry.galbiatti@cvrd.com.br"/>
    <hyperlink ref="W349" r:id="rId316" display="henry.galbiatti@cvrd.com.br"/>
    <hyperlink ref="W350" r:id="rId317" display="henry.galbiatti@cvrd.com.br"/>
    <hyperlink ref="W351" r:id="rId318" display="henry.galbiatti@cvrd.com.br"/>
    <hyperlink ref="W352" r:id="rId319" display="henry.galbiatti@cvrd.com.br"/>
    <hyperlink ref="W353" r:id="rId320" display="henry.galbiatti@cvrd.com.br"/>
    <hyperlink ref="W354" r:id="rId321" display="henry.galbiatti@cvrd.com.br"/>
    <hyperlink ref="W355" r:id="rId322" display="henry.galbiatti@cvrd.com.br"/>
    <hyperlink ref="W356" r:id="rId323" display="henry.galbiatti@cvrd.com.br"/>
    <hyperlink ref="W357" r:id="rId324" display="henry.galbiatti@cvrd.com.br"/>
    <hyperlink ref="W358" r:id="rId325" display="henry.galbiatti@cvrd.com.br"/>
    <hyperlink ref="W359" r:id="rId326" display="henry.galbiatti@cvrd.com.br"/>
    <hyperlink ref="W360" r:id="rId327" display="henry.galbiatti@cvrd.com.br"/>
    <hyperlink ref="W361" r:id="rId328" display="henry.galbiatti@cvrd.com.br"/>
    <hyperlink ref="W362" r:id="rId329" display="henry.galbiatti@cvrd.com.br"/>
    <hyperlink ref="W363" r:id="rId330" display="henry.galbiatti@cvrd.com.br"/>
    <hyperlink ref="W364" r:id="rId331" display="henry.galbiatti@cvrd.com.br"/>
    <hyperlink ref="W365" r:id="rId332" display="henry.galbiatti@cvrd.com.br"/>
    <hyperlink ref="W366" r:id="rId333" display="henry.galbiatti@cvrd.com.br"/>
    <hyperlink ref="W367" r:id="rId334" display="henry.galbiatti@cvrd.com.br"/>
    <hyperlink ref="W368" r:id="rId335" display="henry.galbiatti@cvrd.com.br"/>
    <hyperlink ref="W369" r:id="rId336" display="henry.galbiatti@cvrd.com.br"/>
    <hyperlink ref="W370" r:id="rId337" display="henry.galbiatti@cvrd.com.br"/>
    <hyperlink ref="W371" r:id="rId338" display="henry.galbiatti@cvrd.com.br"/>
    <hyperlink ref="W372" r:id="rId339" display="henry.galbiatti@cvrd.com.br"/>
    <hyperlink ref="W373" r:id="rId340" display="henry.galbiatti@cvrd.com.br"/>
    <hyperlink ref="W374" r:id="rId341" display="henry.galbiatti@cvrd.com.br"/>
    <hyperlink ref="W375" r:id="rId342" display="henry.galbiatti@cvrd.com.br"/>
    <hyperlink ref="W376" r:id="rId343" display="henry.galbiatti@cvrd.com.br"/>
    <hyperlink ref="W377" r:id="rId344" display="henry.galbiatti@cvrd.com.br"/>
    <hyperlink ref="W378" r:id="rId345" display="henry.galbiatti@cvrd.com.br"/>
    <hyperlink ref="W379" r:id="rId346" display="henry.galbiatti@cvrd.com.br"/>
    <hyperlink ref="W380" r:id="rId347" display="henry.galbiatti@cvrd.com.br"/>
    <hyperlink ref="W381" r:id="rId348" display="henry.galbiatti@cvrd.com.br"/>
    <hyperlink ref="W382" r:id="rId349" display="henry.galbiatti@cvrd.com.br"/>
    <hyperlink ref="W383" r:id="rId350" display="henry.galbiatti@cvrd.com.br"/>
    <hyperlink ref="W384" r:id="rId351" display="claret.vidal@aluminiocba.com.br"/>
    <hyperlink ref="W385" r:id="rId352" display="claret.vidal@aluminiocba.com.br"/>
    <hyperlink ref="W386" r:id="rId353" display="gerencia@dasa.com.br"/>
    <hyperlink ref="W387" r:id="rId354" display="gerencia@dasa.com.br"/>
    <hyperlink ref="W388" r:id="rId355" display="gerencia@dasa.com.br"/>
    <hyperlink ref="W389" r:id="rId356" display="destilariaatenas@primeisp.com.br"/>
    <hyperlink ref="W390" r:id="rId357" display="destilariaatenas@primeisp.com.br"/>
    <hyperlink ref="W391" r:id="rId358" display="destilariaatenas@primeisp.com.br"/>
    <hyperlink ref="W392" r:id="rId359" display="destilariaatenas@primeisp.com.br"/>
    <hyperlink ref="W393" r:id="rId360" display="adm_contratos@alvoradabebedouro.com.br"/>
    <hyperlink ref="W394" r:id="rId361" display="adm_contratos@alvoradabebedouro.com.br"/>
    <hyperlink ref="W395" r:id="rId362" display="adm_contratos@alvoradabebedouro.com.br"/>
    <hyperlink ref="W396" r:id="rId363" display="adm_contratos@alvoradabebedouro.com.br"/>
    <hyperlink ref="W397" r:id="rId364" display="adm_contratos@alvoradabebedouro.com.br"/>
    <hyperlink ref="W398" r:id="rId365" display="coinbra.luciania@netwise.com.br"/>
    <hyperlink ref="W399" r:id="rId366" display="coinbra.luciania@netwise.com.br"/>
    <hyperlink ref="W400" r:id="rId367" display="coinbra.luciania@netwise.com.br"/>
    <hyperlink ref="W401" r:id="rId368" display="coinbra.luciania@netwise.com.br"/>
    <hyperlink ref="W402" r:id="rId369" display="coinbra.luciania@netwise.com.br"/>
    <hyperlink ref="W403" r:id="rId370" display="coinbra.luciania@netwise.com.br"/>
    <hyperlink ref="W404" r:id="rId371" display="coinbra.luciania@netwise.com.br"/>
    <hyperlink ref="W405" r:id="rId372" display="coinbra.luciania@netwise.com.br"/>
    <hyperlink ref="W406" r:id="rId373" display="coinbra.luciania@netwise.com.br"/>
    <hyperlink ref="W407" r:id="rId374" display="coinbra.luciania@netwise.com.br"/>
    <hyperlink ref="W408" r:id="rId375" display="coinbra.luciania@netwise.com.br"/>
    <hyperlink ref="W409" r:id="rId376" display="coinbra.luciania@netwise.com.br"/>
    <hyperlink ref="W410" r:id="rId377" display="coinbra.luciania@netwise.com.br"/>
    <hyperlink ref="W411" r:id="rId378" display="coinbra.luciania@netwise.com.br"/>
    <hyperlink ref="W412" r:id="rId379" display="coinbra.luciania@netwise.com.br"/>
    <hyperlink ref="W413" r:id="rId380" display="coinbra.luciania@netwise.com.br"/>
    <hyperlink ref="Y413" r:id="rId381" display="1 Estabilidade Garantida pelo Auditor"/>
    <hyperlink ref="W414" r:id="rId382" display="schmulian@mundominerals.com.br"/>
    <hyperlink ref="Y414" r:id="rId383" display="1 Estabilidade Garantida pelo Auditor"/>
    <hyperlink ref="W415" r:id="rId384" display="domingos@cmm.com.br"/>
    <hyperlink ref="Y415" r:id="rId385" display="1 Estabilidade Garantida pelo Auditor"/>
    <hyperlink ref="W416" r:id="rId386" display="paulohmonti@yahoo.com.br"/>
    <hyperlink ref="Y416" r:id="rId387" display="1 Estabilidade Garantida pelo Auditor"/>
    <hyperlink ref="W417" r:id="rId388" display="balanca@destilariaplanalto.com.br"/>
    <hyperlink ref="Y417" r:id="rId389" display="1 Estabilidade Garantida pelo Auditor"/>
    <hyperlink ref="W418" r:id="rId390" display="juarez.marques@usinacoruripe.com.br"/>
    <hyperlink ref="Y418" r:id="rId391" display="1 Estabilidade Garantida pelo Auditor"/>
    <hyperlink ref="W419" r:id="rId392" display="juarez.marques@usinacoruripe.com.br"/>
    <hyperlink ref="Y419" r:id="rId393" display="1 Estabilidade Garantida pelo Auditor"/>
    <hyperlink ref="W420" r:id="rId394" display="juarez.marques@usinacoruripe.com.br"/>
    <hyperlink ref="Y420" r:id="rId395" display="1 Estabilidade Garantida pelo Auditor"/>
    <hyperlink ref="W421" r:id="rId396" display="juarez.marques@usinacoruripe.com.br"/>
    <hyperlink ref="Y421" r:id="rId397" display="1 Estabilidade Garantida pelo Auditor"/>
    <hyperlink ref="W422" r:id="rId398" display="juarez.marques@usinacoruripe.com.br"/>
    <hyperlink ref="Y422" r:id="rId399" display="1 Estabilidade Garantida pelo Auditor"/>
    <hyperlink ref="W423" r:id="rId400" display="juarez.marques@usinacoruripe.com.br"/>
    <hyperlink ref="Y423" r:id="rId401" display="1 Estabilidade Garantida pelo Auditor"/>
    <hyperlink ref="W424" r:id="rId402" display="juarez.marques@usinacoruripe.com.br"/>
    <hyperlink ref="W425" r:id="rId403" display="campoflorido@usinacoruripe.com.br"/>
    <hyperlink ref="W426" r:id="rId404" display="campoflorido@usinacoruripe.com.br"/>
    <hyperlink ref="W427" r:id="rId405" display="campoflorido@usinacoruripe.com.br"/>
    <hyperlink ref="Y427" r:id="rId406" display="1 Estabilidade Garantida pelo Auditor"/>
    <hyperlink ref="W428" r:id="rId407" display="limeiradooeste@usinacoruripe.com.br"/>
    <hyperlink ref="Y428" r:id="rId408" display="1 Estabilidade Garantida pelo Auditor"/>
    <hyperlink ref="W429" r:id="rId409" display="agropeu@agropeu.com.br"/>
    <hyperlink ref="Y429" r:id="rId410" display="1 Estabilidade Garantida pelo Auditor"/>
    <hyperlink ref="W430" r:id="rId411" display="agropeu@agropeu.com.br"/>
    <hyperlink ref="Y430" r:id="rId412" display="1 Estabilidade Garantida pelo Auditor"/>
    <hyperlink ref="W431" r:id="rId413" display="agropeu@agropeu.com.br"/>
    <hyperlink ref="Y431" r:id="rId414" display="1 Estabilidade Garantida pelo Auditor"/>
    <hyperlink ref="W432" r:id="rId415" display="agropeu@agropeu.com.br"/>
    <hyperlink ref="Y432" r:id="rId416" display="1 Estabilidade Garantida pelo Auditor"/>
    <hyperlink ref="W433" r:id="rId417" display="agropeu@agropeu.com.br"/>
    <hyperlink ref="Y433" r:id="rId418" display="1 Estabilidade Garantida pelo Auditor"/>
    <hyperlink ref="W434" r:id="rId419" display="jatiboca@jatiboca.com.br"/>
    <hyperlink ref="Y434" r:id="rId420" display="1 Estabilidade Garantida pelo Auditor"/>
    <hyperlink ref="W435" r:id="rId421" display="jatiboca@jatiboca.com.br"/>
    <hyperlink ref="Y435" r:id="rId422" display="1 Estabilidade Garantida pelo Auditor"/>
    <hyperlink ref="W436" r:id="rId423" display="jatiboca@jatiboca.com.br"/>
    <hyperlink ref="Y436" r:id="rId424" display="1 Estabilidade Garantida pelo Auditor"/>
    <hyperlink ref="W437" r:id="rId425" display="jatiboca@jatiboca.com.br"/>
    <hyperlink ref="Y437" r:id="rId426" display="1 Estabilidade Garantida pelo Auditor"/>
    <hyperlink ref="W438" r:id="rId427" display="jatiboca@jatiboca.com.br"/>
    <hyperlink ref="Y438" r:id="rId428" display="1 Estabilidade Garantida pelo Auditor"/>
    <hyperlink ref="W439" r:id="rId429" display="jatiboca@jatiboca.com.br"/>
    <hyperlink ref="Y439" r:id="rId430" display="1 Estabilidade Garantida pelo Auditor"/>
    <hyperlink ref="W440" r:id="rId431" display="jatiboca@jatiboca.com.br"/>
    <hyperlink ref="Y440" r:id="rId432" display="1 Estabilidade Garantida pelo Auditor"/>
    <hyperlink ref="W441" r:id="rId433" display="jatiboca@jatiboca.com.br"/>
    <hyperlink ref="Y441" r:id="rId434" display="1 Estabilidade Garantida pelo Auditor"/>
    <hyperlink ref="W442" r:id="rId435" display="jatiboca@jatiboca.com.br"/>
    <hyperlink ref="Y442" r:id="rId436" display="1 Estabilidade Garantida pelo Auditor"/>
    <hyperlink ref="W443" r:id="rId437" display="jatiboca@jatiboca.com.br"/>
    <hyperlink ref="Y443" r:id="rId438" display="1 Estabilidade Garantida pelo Auditor"/>
    <hyperlink ref="W444" r:id="rId439" display="jatiboca@jatiboca.com.br"/>
    <hyperlink ref="Y444" r:id="rId440" display="1 Estabilidade Garantida pelo Auditor"/>
    <hyperlink ref="W445" r:id="rId441" display="pauloborges@itaiquara.com.br"/>
    <hyperlink ref="Y445" r:id="rId442" display="1 Estabilidade Garantida pelo Auditor"/>
    <hyperlink ref="W446" r:id="rId443" display="pauloborges@itaiquara.com.br"/>
    <hyperlink ref="Y446" r:id="rId444" display="1 Estabilidade Garantida pelo Auditor"/>
    <hyperlink ref="W447" r:id="rId445" display="pauloborges@itaiquara.com.br"/>
    <hyperlink ref="Y447" r:id="rId446" display="1 Estabilidade Garantida pelo Auditor"/>
    <hyperlink ref="W448" r:id="rId447" display="sgatri@grupojl.com.br"/>
    <hyperlink ref="Y448" r:id="rId448" display="1 Estabilidade Garantida pelo Auditor"/>
    <hyperlink ref="W449" r:id="rId449" display="sgatri@grupojl.com.br"/>
    <hyperlink ref="Y449" r:id="rId450" display="1 Estabilidade Garantida pelo Auditor"/>
    <hyperlink ref="W450" r:id="rId451" display="sgatri@grupojl.com.br"/>
    <hyperlink ref="Y450" r:id="rId452" display="1 Estabilidade Garantida pelo Auditor"/>
    <hyperlink ref="W451" r:id="rId453" display="sgatri@grupojl.com.br"/>
    <hyperlink ref="Y451" r:id="rId454" display="1 Estabilidade Garantida pelo Auditor"/>
    <hyperlink ref="Y452" r:id="rId455" display="1 Estabilidade Garantida pelo Auditor"/>
    <hyperlink ref="Y453" r:id="rId456" display="1 Estabilidade Garantida pelo Auditor"/>
    <hyperlink ref="Y454" r:id="rId457" display="1 Estabilidade Garantida pelo Auditor"/>
    <hyperlink ref="W455" r:id="rId458" display="abel@gclnet.com.br"/>
    <hyperlink ref="W456" r:id="rId459" display="abel@gclnet.com.br"/>
    <hyperlink ref="Y456" r:id="rId460" display="1 Estabilidade Garantida pelo Auditor"/>
    <hyperlink ref="W457" r:id="rId461" display="abel@gclnet.com.br"/>
    <hyperlink ref="W458" r:id="rId462" display="abel@gclnet.com.br"/>
    <hyperlink ref="W459" r:id="rId463" display="abel@gclnet.com.br"/>
    <hyperlink ref="W460" r:id="rId464" display="abel@gclnet.com.br"/>
    <hyperlink ref="W461" r:id="rId465" display="abel@gclnet.com.br"/>
    <hyperlink ref="W462" r:id="rId466" display="abel@gclnet.com.br"/>
    <hyperlink ref="W463" r:id="rId467" display="abel@gclnet.com.br"/>
    <hyperlink ref="W464" r:id="rId468" display="abel@gclnet.com.br"/>
    <hyperlink ref="W465" r:id="rId469" display="abel@gclnet.com.br"/>
    <hyperlink ref="W466" r:id="rId470" display="abel@gclnet.com.br"/>
    <hyperlink ref="W467" r:id="rId471" display="abel@gclnet.com.br"/>
    <hyperlink ref="W468" r:id="rId472" display="abel@gclnet.com.br"/>
    <hyperlink ref="W469" r:id="rId473" display="abel@gclnet.com.br"/>
    <hyperlink ref="Y469" r:id="rId474" display="1 Estabilidade Garantida pelo Auditor "/>
    <hyperlink ref="W470" r:id="rId475" display="abel@gclnet.com.br"/>
    <hyperlink ref="Y470" r:id="rId476" display="1 Estabilidade Garantida pelo Auditor"/>
    <hyperlink ref="W471" r:id="rId477" display="abel@gclnet.com.br"/>
    <hyperlink ref="Y471" r:id="rId478" display="1 Estabilidade Garantida pelo Auditor"/>
    <hyperlink ref="W472" r:id="rId479" display="abel@gclnet.com.br"/>
    <hyperlink ref="Y472" r:id="rId480" display="1 Estabilidade Garantida pelo Auditor"/>
    <hyperlink ref="W473" r:id="rId481" display="abel@gclnet.com.br"/>
    <hyperlink ref="Y473" r:id="rId482" display="1 Estabilidade Garantida pelo Auditor"/>
    <hyperlink ref="W474" r:id="rId483" display="abel@gclnet.com.br"/>
    <hyperlink ref="Y474" r:id="rId484" display="1 Estabilidade Garantida pelo Auditor"/>
    <hyperlink ref="W475" r:id="rId485" display="abel@gclnet.com.br"/>
    <hyperlink ref="Y475" r:id="rId486" display="1 Estabilidade Garantida pelo Auditor"/>
    <hyperlink ref="W476" r:id="rId487" display="abel@gclnet.com.br"/>
    <hyperlink ref="Y476" r:id="rId488" display="1 Estabilidade Garantida pelo Auditor "/>
    <hyperlink ref="W477" r:id="rId489" display="abel@gclnet.com.br"/>
    <hyperlink ref="W478" r:id="rId490" display="abel@gclnet.com.br"/>
    <hyperlink ref="Y478" r:id="rId491" display="1 Estabilidade Garantida pelo Auditor"/>
    <hyperlink ref="W479" r:id="rId492" display="abel@gclnet.com.br"/>
    <hyperlink ref="W480" r:id="rId493" display="ralfw@gelnet.com.br"/>
    <hyperlink ref="Y480" r:id="rId494" display="1 Estabilidade Garantida pelo Auditor"/>
    <hyperlink ref="W481" r:id="rId495" display="ralfw@gelnet.com.br"/>
    <hyperlink ref="Y481" r:id="rId496" display="1 Estabilidade Garantida pelo Auditor"/>
    <hyperlink ref="W482" r:id="rId497" display="ralfw@gelnet.com.br"/>
    <hyperlink ref="Y482" r:id="rId498" display="1 Estabilidade Garantida pelo Auditor"/>
    <hyperlink ref="W483" r:id="rId499" display="ralfw@gelnet.com.br"/>
    <hyperlink ref="Y483" r:id="rId500" display="1 Estabilidade Garantida pelo Auditor"/>
    <hyperlink ref="W484" r:id="rId501" display="ralfw@gelnet.com.br"/>
    <hyperlink ref="W485" r:id="rId502" display="ralfw@gelnet.com.br"/>
    <hyperlink ref="Y485" r:id="rId503" display="1 Estabilidade Garantida pelo Auditor"/>
    <hyperlink ref="W486" r:id="rId504" display="ralfw@gelnet.com.br"/>
    <hyperlink ref="Y486" r:id="rId505" display="1 Estabilidade Garantida pelo Auditor"/>
    <hyperlink ref="W487" r:id="rId506" display="ralfw@gelnet.com.br"/>
    <hyperlink ref="Y487" r:id="rId507" display="1 Estabilidade Garantida pelo Auditor"/>
    <hyperlink ref="W488" r:id="rId508" display="ralfw@gelnet.com.br"/>
    <hyperlink ref="W489" r:id="rId509" display="ralfw@gelnet.com.br"/>
    <hyperlink ref="W490" r:id="rId510" display="ralfw@gelnet.com.br"/>
    <hyperlink ref="Y490" r:id="rId511" display="1 Estabilidade Garantida pelo Auditor"/>
    <hyperlink ref="W491" r:id="rId512" display="ralfw@gelnet.com.br"/>
    <hyperlink ref="Y491" r:id="rId513" display="1 Estabilidade Garantida pelo Auditor"/>
    <hyperlink ref="W492" r:id="rId514" display="cachimamparo@terra.com.br"/>
    <hyperlink ref="Y492" r:id="rId515" display="1 Estabilidade Garantida pelo Auditor"/>
    <hyperlink ref="W493" r:id="rId516" display="cachimamparo@terra.com.br"/>
    <hyperlink ref="Y493" r:id="rId517" display="1 Estabilidade Garantida pelo Auditor"/>
    <hyperlink ref="W494" r:id="rId518" display="cachimamparo@terra.com.br"/>
    <hyperlink ref="Y494" r:id="rId519" display="1 Estabilidade Garantida pelo Auditor"/>
    <hyperlink ref="W495" r:id="rId520" display="cachimamparo@terra.com.br"/>
    <hyperlink ref="Y495" r:id="rId521" display="1 Estabilidade Garantida pelo Auditor"/>
    <hyperlink ref="W496" r:id="rId522" display="cachimamparo@terra.com.br"/>
    <hyperlink ref="Y496" r:id="rId523" display="1 Estabilidade Garantida pelo Auditor"/>
    <hyperlink ref="W497" r:id="rId524" display="cachimamparo@terra.com.br"/>
    <hyperlink ref="Y497" r:id="rId525" display="1 Estabilidade Garantida pelo Auditor"/>
    <hyperlink ref="W498" r:id="rId526" display="cachimamparo@terra.com.br"/>
    <hyperlink ref="Y498" r:id="rId527" display="1 Estabilidade Garantida pelo Auditor"/>
    <hyperlink ref="W499" r:id="rId528" display="cachimamparo@terra.com.br"/>
    <hyperlink ref="Y499" r:id="rId529" display="1 Estabilidade Garantida pelo Auditor"/>
    <hyperlink ref="W500" r:id="rId530" display="cachimamparo@terra.com.br"/>
    <hyperlink ref="Y500" r:id="rId531" display="1 Estabilidade Garantida pelo Auditor"/>
    <hyperlink ref="W501" r:id="rId532" display="cachimamparo@terra.com.br"/>
    <hyperlink ref="Y501" r:id="rId533" display="1 Estabilidade Garantida pelo Auditor"/>
    <hyperlink ref="W502" r:id="rId534" display="nilo@usinaalvorada.com.br"/>
    <hyperlink ref="Y502" r:id="rId535" display="1 Estabilidade Garantida pelo Auditor"/>
    <hyperlink ref="W503" r:id="rId536" display="nilo@usinaalvorada.com.br"/>
    <hyperlink ref="Y503" r:id="rId537" display="1 Estabilidade Garantida pelo Auditor"/>
    <hyperlink ref="W504" r:id="rId538" display="nilo@usinaalvorada.com.br"/>
    <hyperlink ref="Y504" r:id="rId539" display="1 Estabilidade Garantida pelo Auditor"/>
    <hyperlink ref="W505" r:id="rId540" display="nilo@usinaalvorada.com.br"/>
    <hyperlink ref="Y505" r:id="rId541" display="1 Estabilidade Garantida pelo Auditor"/>
    <hyperlink ref="W506" r:id="rId542" display="nilo@usinaalvorada.com.br"/>
    <hyperlink ref="Y506" r:id="rId543" display="1 Estabilidade Garantida pelo Auditor"/>
    <hyperlink ref="W507" r:id="rId544" display="decrie@usangelo.com.br"/>
    <hyperlink ref="Y507" r:id="rId545" display="1 Estabilidade Garantida pelo Auditor"/>
    <hyperlink ref="W508" r:id="rId546" display="decrie@usangelo.com.br"/>
    <hyperlink ref="W509" r:id="rId547" display="decrie@usangelo.com.br"/>
    <hyperlink ref="Y509" r:id="rId548" display="1 Estabilidade Garantida pelo Auditor"/>
    <hyperlink ref="W510" r:id="rId549" display="decrie@usangelo.com.br"/>
    <hyperlink ref="Y510" r:id="rId550" display="1 Estabilidade Garantida pelo Auditor"/>
    <hyperlink ref="W511" r:id="rId551" display="detonid@terra.com.br"/>
    <hyperlink ref="Y511" r:id="rId552" display="1 Estabilidade Garantida pelo Auditor"/>
    <hyperlink ref="W512" r:id="rId553" display="detonid@terra.com.br"/>
    <hyperlink ref="Y512" r:id="rId554" display="1 Estabilidade Garantida pelo Auditor"/>
    <hyperlink ref="W513" r:id="rId555" display="detonid@terra.com.br"/>
    <hyperlink ref="Y513" r:id="rId556" display="1 Estabilidade Garantida pelo Auditor"/>
    <hyperlink ref="W514" r:id="rId557" display="ivanildo@alcana.com.br"/>
    <hyperlink ref="Y514" r:id="rId558" display="1 Estabilidade Garantida pelo Auditor"/>
    <hyperlink ref="W515" r:id="rId559" display="ivanildo@alcana.com.br"/>
    <hyperlink ref="Y515" r:id="rId560" display="1 Estabilidade Garantida pelo Auditor"/>
    <hyperlink ref="W516" r:id="rId561" display="cernconsul@terra.com.br"/>
    <hyperlink ref="Y516" r:id="rId562" display="1 Estabilidade Garantida pelo Auditor"/>
    <hyperlink ref="W517" r:id="rId563" display="cernconsul@terra.com.br"/>
    <hyperlink ref="Y517" r:id="rId564" display="1 Estabilidade Garantida pelo Auditor"/>
    <hyperlink ref="W518" r:id="rId565" display="cernconsul@terra.com.br"/>
    <hyperlink ref="Y518" r:id="rId566" display="1 Estabilidade Garantida pelo Auditor"/>
    <hyperlink ref="W519" r:id="rId567" display="cernconsul@terra.com.br"/>
    <hyperlink ref="W520" r:id="rId568" display="cernconsul@terra.com.br"/>
    <hyperlink ref="W521" r:id="rId569" display="cfm@mineracao.com.br"/>
    <hyperlink ref="Y522" r:id="rId570" display="1 Estabilidade Garantida pelo Auditor"/>
    <hyperlink ref="Y523" r:id="rId571" display="1 Estabilidade Garantida pelo Auditor"/>
    <hyperlink ref="W524" r:id="rId572" display="embra@eletromanganes.com.br"/>
    <hyperlink ref="Y524" r:id="rId573" display="1 Estabilidade Garantida pelo Auditor"/>
    <hyperlink ref="W525" r:id="rId574" display="contato@pedrascongonhas.com.br"/>
    <hyperlink ref="Y525" r:id="rId575" display="1 Estabilidade Garantida pelo Auditor"/>
    <hyperlink ref="W526" r:id="rId576" display="paulohmonti@yahoo.com.br"/>
    <hyperlink ref="Y526" r:id="rId577" display="1 Estabilidade Garantida pelo Auditor"/>
    <hyperlink ref="W527" r:id="rId578" display="tais.mariano@vmtubes.com.br"/>
    <hyperlink ref="Y527" r:id="rId579" display="1 Estabilidade Garantida pelo Auditor"/>
    <hyperlink ref="W528" r:id="rId580" display="mineracao@vmtubes.com.br"/>
    <hyperlink ref="Y528" r:id="rId581" display="1 Estabilidade Garantida pelo Auditor"/>
    <hyperlink ref="W529" r:id="rId582" display="jassis@avgminer.com.br"/>
    <hyperlink ref="Y529" r:id="rId583" display="1 Estabilidade Garantida pelo Auditor"/>
    <hyperlink ref="W530" r:id="rId584" display="juridico@bertin.com.br"/>
    <hyperlink ref="Y530" r:id="rId585" display="1 Estabilidade Garantida pelo Auditor"/>
    <hyperlink ref="W531" r:id="rId586" display="juridico@bertin.com.br"/>
    <hyperlink ref="Y531" r:id="rId587" display="1 Estabilidade Garantida pelo Auditor"/>
    <hyperlink ref="W532" r:id="rId588" display="juridico@bertin.com.br"/>
    <hyperlink ref="Y532" r:id="rId589" display="1 Estabilidade Garantida pelo Auditor"/>
    <hyperlink ref="W533" r:id="rId590" display="juridico@bertin.com.br"/>
    <hyperlink ref="Y533" r:id="rId591" display="1 Estabilidade Garantida pelo Auditor"/>
    <hyperlink ref="W534" r:id="rId592" display="eoyama@fertimitsui.com.br"/>
    <hyperlink ref="W535" r:id="rId593" display="laboratorio@velanorte.com.br"/>
    <hyperlink ref="Y535" r:id="rId594" display="1 Estabilidade Garantida pelo Auditor"/>
    <hyperlink ref="W536" r:id="rId595" display="cfmalv@uol.com.br"/>
    <hyperlink ref="Y536" r:id="rId596" display="1 Estabilidade Garantida pelo Auditor"/>
    <hyperlink ref="W537" r:id="rId597" display="jrlafaria@petrobras.com.br"/>
    <hyperlink ref="Y537" r:id="rId598" display="1 Estabilidade Garantida pelo Auditor"/>
    <hyperlink ref="W538" r:id="rId599" display="jrlafaria@petrobras.com.br"/>
    <hyperlink ref="Y538" r:id="rId600" display="1 Estabilidade Garantida pelo Auditor"/>
    <hyperlink ref="W539" r:id="rId601" display="jrlafaria@petrobras.com.br"/>
    <hyperlink ref="Y539" r:id="rId602" display="1 Estabilidade Garantida pelo Auditor"/>
    <hyperlink ref="W540" r:id="rId603" display="carlos.pereira@gruppomg.com.br"/>
    <hyperlink ref="Y540" r:id="rId604" display="1 Estabilidade Garantida pelo Auditor"/>
    <hyperlink ref="W541" r:id="rId605" display="carlos.pereira@gruppomg.com.br"/>
    <hyperlink ref="Y541" r:id="rId606" display="1 Estabilidade Garantida pelo Auditor"/>
    <hyperlink ref="W542" r:id="rId607" display="juridico@bertin.com.br"/>
    <hyperlink ref="Y542" r:id="rId608" display="1 Estabilidade Garantida pelo Auditor"/>
    <hyperlink ref="W543" r:id="rId609" display="juridico@bertin.com.br"/>
    <hyperlink ref="Y543" r:id="rId610" display="1 Estabilidade Garantida pelo Auditor"/>
    <hyperlink ref="W544" r:id="rId611" display="juridico@bertin.com.br"/>
    <hyperlink ref="Y544" r:id="rId612" display="1 Estabilidade Garantida pelo Auditor"/>
    <hyperlink ref="W545" r:id="rId613" display="juridico@bertin.com.br"/>
    <hyperlink ref="Y545" r:id="rId614" display="1 Estabilidade Garantida pelo Auditor"/>
    <hyperlink ref="W546" r:id="rId615" display="flavia.mendonça@ferrero.com"/>
    <hyperlink ref="Y546" r:id="rId616" display="1 Estabilidade Garantida pelo Auditor"/>
    <hyperlink ref="W547" r:id="rId617" display="administracao@mmgerais.com.br"/>
    <hyperlink ref="Y547" r:id="rId618" display="1 Estabilidade Garantida pelo Auditor"/>
    <hyperlink ref="W548" r:id="rId619" display="mtrevilato@usfrutal.com.br"/>
    <hyperlink ref="Y548" r:id="rId620" display="1 Estabilidade Garantida pelo Auditor"/>
    <hyperlink ref="W549" r:id="rId621" display="mtrevilato@usfrutal.com.br"/>
    <hyperlink ref="Y549" r:id="rId622" display="1 Estabilidade Garantida pelo Auditor"/>
    <hyperlink ref="W550" r:id="rId623" display="jassi@avgminer.com.br"/>
    <hyperlink ref="Y550" r:id="rId624" display="1 Estabilidade Garantida pelo Auditor"/>
    <hyperlink ref="W551" r:id="rId625" display="jassi@avgminer.com.br"/>
    <hyperlink ref="Y551" r:id="rId626" display="1 Estabilidade Garantida pelo Auditor"/>
    <hyperlink ref="W552" r:id="rId627" display="jassi@avgminer.com.br"/>
    <hyperlink ref="Y552" r:id="rId628" display="1 Estabilidade Garantida pelo Auditor"/>
    <hyperlink ref="W553" r:id="rId629" display="domingos.guimaraes@vmetais.com.br"/>
    <hyperlink ref="Y553" r:id="rId630" display="1 Estabilidade Garantida pelo Auditor"/>
    <hyperlink ref="W554" r:id="rId631" display="fale@mbr.com.br"/>
    <hyperlink ref="Y554" r:id="rId632" display="1 Estabilidade Garantida pelo Auditor"/>
    <hyperlink ref="W555" r:id="rId633" display="minasita@gold.com.br"/>
    <hyperlink ref="Y555" r:id="rId634" display="1 Estabilidade Garantida pelo Auditor"/>
    <hyperlink ref="W556" r:id="rId635" display="minasita@gold.com.br"/>
    <hyperlink ref="Y556" r:id="rId636" display="1 Estabilidade Garantida pelo Auditor"/>
    <hyperlink ref="W557" r:id="rId637" display="minasita@gold.com.br"/>
    <hyperlink ref="Y557" r:id="rId638" display="1 Estabilidade Garantida pelo Auditor"/>
    <hyperlink ref="W558" r:id="rId639" display="clodoaldo.ribeiro@rdmbr.com.br"/>
    <hyperlink ref="W559" r:id="rId640" display="nelson.viola@rdmbr.com.br"/>
    <hyperlink ref="Y559" r:id="rId641" display="1 Estabilidade Garantida pelo Auditor"/>
    <hyperlink ref="W560" r:id="rId642" display="nelson.viola@rdmbr.com.br"/>
    <hyperlink ref="Y560" r:id="rId643" display="1 Estabilidade Garantida pelo Auditor"/>
    <hyperlink ref="W561" r:id="rId644" display="cristiana.medeiros@vmetais.com.br"/>
    <hyperlink ref="Y561" r:id="rId645" display="1 Estabilidade Garantida pelo Auditor"/>
    <hyperlink ref="W562" r:id="rId646" display="fmendonca@ferrero.com.br"/>
    <hyperlink ref="Y562" r:id="rId647" display="1 Estabilidade Garantida pelo Auditor"/>
    <hyperlink ref="W563" r:id="rId648" display="fmendonca@ferrero.com.br"/>
    <hyperlink ref="Y563" r:id="rId649" display="1 Estabilidade Garantida pelo Auditor"/>
    <hyperlink ref="Y564" r:id="rId650" display="1 Estabilidade Garantida pelo Auditor"/>
    <hyperlink ref="Y565" r:id="rId651" display="1 Estabilidade Garantida pelo Auditor"/>
    <hyperlink ref="W566" r:id="rId652" display="caolim@acesso.com"/>
    <hyperlink ref="Y566" r:id="rId653" display="1 Estabilidade Garantida pelo Auditor"/>
    <hyperlink ref="W567" r:id="rId654" display="caolim@acesso.com"/>
    <hyperlink ref="Y567" r:id="rId655" display="1 Estabilidade Garantida pelo Auditor"/>
    <hyperlink ref="W568" r:id="rId656" display="caolim@acesso.com"/>
    <hyperlink ref="Y568" r:id="rId657" display="1 Estabilidade Garantida pelo Auditor"/>
    <hyperlink ref="W569" r:id="rId658" display="caolim@acesso.com"/>
    <hyperlink ref="Y569" r:id="rId659" display="1 Estabilidade Garantida pelo Auditor"/>
    <hyperlink ref="W570" r:id="rId660" display="caolim@acesso.com"/>
    <hyperlink ref="Y570" r:id="rId661" display="1 Estabilidade Garantida pelo Auditor"/>
    <hyperlink ref="W571" r:id="rId662" display="minermg@terra.com.br"/>
    <hyperlink ref="Y571" r:id="rId663" display="1 Estabilidade Garantida pelo Auditor"/>
    <hyperlink ref="W572" r:id="rId664" display="minermg@terra.com.br"/>
    <hyperlink ref="Y572" r:id="rId665" display="1 Estabilidade Garantida pelo Auditor"/>
    <hyperlink ref="W573" r:id="rId666" display="minermg@terra.com.br"/>
    <hyperlink ref="Y573" r:id="rId667" display="1 Estabilidade Garantida pelo Auditor"/>
    <hyperlink ref="W574" r:id="rId668" display="carlosalberto.braga@vmetais.com.br"/>
    <hyperlink ref="Y574" r:id="rId669" display="1 Estabilidade Garantida pelo Auditor"/>
    <hyperlink ref="W575" r:id="rId670" display="carlosalberto.braga@vmetais.com.br"/>
    <hyperlink ref="Y575" r:id="rId671" display="3 Auditor não conclui sobre a situação de estabilidade, por falta de dados ou documentos técnicos"/>
    <hyperlink ref="W576" r:id="rId672" display="carlosalberto.braga@vmetais.com.br"/>
    <hyperlink ref="Y576" r:id="rId673" display="3 Auditor não conclui sobre a situação de estabilidade, por falta de dados ou documentos técnicos"/>
    <hyperlink ref="W577" r:id="rId674" display="crmedeiros@vmetais.com.br"/>
    <hyperlink ref="Y577" r:id="rId675" display="1 Estabilidade Garantida pelo Auditor"/>
    <hyperlink ref="W578" r:id="rId676" display="angelo.toffolo@novelis.com"/>
    <hyperlink ref="Y578" r:id="rId677" display="1 Estabilidade Garantida pelo Auditor"/>
    <hyperlink ref="W579" r:id="rId678" display="angelo.toffolo@novelis.com"/>
    <hyperlink ref="Y579" r:id="rId679" display="1 Estabilidade Garantida pelo Auditor"/>
    <hyperlink ref="W580" r:id="rId680" display="angelo.toffolo@novelis.com"/>
    <hyperlink ref="Y580" r:id="rId681" display="1 Estabilidade Garantida pelo Auditor"/>
    <hyperlink ref="W581" r:id="rId682" display="claret.vidal@aluminiocba.com.br"/>
    <hyperlink ref="Y581" r:id="rId683" display="1 Estabilidade Garantida pelo Auditor"/>
    <hyperlink ref="W582" r:id="rId684" display="operacoes@gqc.com.br"/>
    <hyperlink ref="Y582" r:id="rId685" display="3 Auditor não conclui sobre a situação de estabilidade, por falta de dados ou documentos técnicos"/>
    <hyperlink ref="W583" r:id="rId686" display="geoambiente@gqc.com.br"/>
    <hyperlink ref="Y583" r:id="rId687" display="1 Estabilidade Garantida pelo Auditor"/>
    <hyperlink ref="W584" r:id="rId688" display="operacoes@gqc.com.br"/>
    <hyperlink ref="Y584" r:id="rId689" display="1 Estabilidade Garantida pelo Auditor"/>
    <hyperlink ref="W585" r:id="rId690" display="juarez.marques@usinacoruripe.com.br"/>
    <hyperlink ref="Y585" r:id="rId691" display="1 Estabilidade Garantida pelo Auditor"/>
    <hyperlink ref="W586" r:id="rId692" display="decrie@usangelo.com.br"/>
    <hyperlink ref="Y586" r:id="rId693" display="1 Estabilidade Garantida pelo Auditor"/>
    <hyperlink ref="W587" r:id="rId694" display="mucio@bhz.com.br"/>
    <hyperlink ref="Y587" r:id="rId695" display="1 Estabilidade Garantida pelo Auditor"/>
    <hyperlink ref="W588" r:id="rId696" display="mucio@bhz.com.br"/>
    <hyperlink ref="Y588" r:id="rId697" display="1 Estabilidade Garantida pelo Auditor"/>
    <hyperlink ref="W589" r:id="rId698" display="mucio@bhz.com.br"/>
    <hyperlink ref="Y589" r:id="rId699" display="1 Estabilidade Garantida pelo Auditor"/>
    <hyperlink ref="W590" r:id="rId700" display="wleite@cif.ind.br"/>
    <hyperlink ref="Y590" r:id="rId701" display="1 Estabilidade Garantida pelo Auditor"/>
    <hyperlink ref="W591" r:id="rId702" display="opps@opps.com.br"/>
    <hyperlink ref="Y591" r:id="rId703" display="1 Estabilidade Garantida pelo Auditor"/>
    <hyperlink ref="W592" r:id="rId704" display="opps@opps.com.br"/>
    <hyperlink ref="Y592" r:id="rId705" display="2 Estabilidade não Garantida pelo Auditor"/>
    <hyperlink ref="W593" r:id="rId706" display="cimeca@robynet.com.br"/>
    <hyperlink ref="Y593" r:id="rId707" display="1 Estabilidade Garantida pelo Auditor"/>
    <hyperlink ref="W594" r:id="rId708" display="cimeca@robynet.com.br"/>
    <hyperlink ref="W595" r:id="rId709" display="dimitri.nogueira@saint-gobain.com"/>
    <hyperlink ref="Y595" r:id="rId710" display="1 Estabilidade Garantida pelo Auditor"/>
    <hyperlink ref="W596" r:id="rId711" display="dimitri.nogueira@saint-gobain.com"/>
    <hyperlink ref="Y596" r:id="rId712" display="1 Estabilidade Garantida pelo Auditor"/>
    <hyperlink ref="W597" r:id="rId713" display="cerceau@ical.com.br"/>
    <hyperlink ref="Y597" r:id="rId714" display="2 Estabilidade não Garantida pelo Auditor"/>
    <hyperlink ref="W598" r:id="rId715" display="cerceau@ical.com.br"/>
    <hyperlink ref="Y598" r:id="rId716" display="2 Estabilidade não Garantida pelo Auditor"/>
    <hyperlink ref="W599" r:id="rId717" display="cerceau@ical.com.br"/>
    <hyperlink ref="Y599" r:id="rId718" display="2 Estabilidade não Garantida pelo Auditor"/>
    <hyperlink ref="W600" r:id="rId719" display="cerceau@ical.com.br"/>
    <hyperlink ref="Y600" r:id="rId720" display="2 Estabilidade não Garantida pelo Auditor"/>
    <hyperlink ref="Y601" r:id="rId721" display="1 Estabilidade Garantida pelo Auditor"/>
    <hyperlink ref="Y602" r:id="rId722" display="1 Estabilidade Garantida pelo Auditor"/>
    <hyperlink ref="W603" r:id="rId723" display="redegusa@uaivip.com.br"/>
    <hyperlink ref="Y603" r:id="rId724" display="1 Estabilidade Garantida pelo Auditor"/>
    <hyperlink ref="W604" r:id="rId725" display="cernconsult@terra.com.br"/>
    <hyperlink ref="Y604" r:id="rId726" display="1 Estabilidade Garantida pelo Auditor"/>
    <hyperlink ref="W605" r:id="rId727" display="cernconsult@terra.com.br"/>
    <hyperlink ref="Y605" r:id="rId728" display="1 Estabilidade Garantida pelo Auditor"/>
    <hyperlink ref="W606" r:id="rId729" display="gerencia@dasa.com.br"/>
    <hyperlink ref="Y606" r:id="rId730" display="1 Estabilidade Garantida pelo Auditor"/>
    <hyperlink ref="W607" r:id="rId731" display="avg@avgminer.com.br"/>
    <hyperlink ref="Y607" r:id="rId732" display="1 Estabilidade Garantida pelo Auditor"/>
    <hyperlink ref="W608" r:id="rId733" display="avg@avgminer.com.br"/>
    <hyperlink ref="Y608" r:id="rId734" display="1 Estabilidade Garantida pelo Auditor"/>
    <hyperlink ref="W609" r:id="rId735" display="avg@avgminer.com.br"/>
    <hyperlink ref="Y609" r:id="rId736" display="1 Estabilidade Garantida pelo Auditor"/>
    <hyperlink ref="W610" r:id="rId737" display="avg@avgminer.com.br"/>
    <hyperlink ref="Y610" r:id="rId738" display="1 Estabilidade Garantida pelo Auditor"/>
    <hyperlink ref="W611" r:id="rId739" display="avg@avgminer.com.br"/>
    <hyperlink ref="Y611" r:id="rId740" display="1 Estabilidade Garantida pelo Auditor"/>
    <hyperlink ref="W612" r:id="rId741" display="avg@avgminer.com.br"/>
    <hyperlink ref="Y612" r:id="rId742" display="1 Estabilidade Garantida pelo Auditor"/>
    <hyperlink ref="W613" r:id="rId743" display="avg@avgminer.com.br"/>
    <hyperlink ref="Y613" r:id="rId744" display="1 Estabilidade Garantida pelo Auditor"/>
    <hyperlink ref="W614" r:id="rId745" display="avg@avgminer.com.br"/>
    <hyperlink ref="Y614" r:id="rId746" display="1 Estabilidade Garantida pelo Auditor"/>
    <hyperlink ref="W615" r:id="rId747" display="cernconsul@terra.com.br"/>
    <hyperlink ref="Y615" r:id="rId748" display="1 Estabilidade Garantida pelo Auditor"/>
    <hyperlink ref="W616" r:id="rId749" display="juarez.marques@usinacoruripe.com.br"/>
    <hyperlink ref="Y616" r:id="rId750" display="1 Estabilidade Garantida pelo Auditor"/>
    <hyperlink ref="Y617" r:id="rId751" display="1 Estabilidade Garantida pelo Auditor"/>
    <hyperlink ref="W618" r:id="rId752" display="juarez.marques@usinacoruripe.com.br"/>
    <hyperlink ref="Y618" r:id="rId753" display="1 Estabilidade Garantida pelo Auditor"/>
    <hyperlink ref="Y619" r:id="rId754" display="1 Estabilidade Garantida pelo Auditor"/>
    <hyperlink ref="Y620" r:id="rId755" display="1 Estabilidade Garantida pelo Auditor"/>
    <hyperlink ref="Y621" r:id="rId756" display="1 Estabilidade Garantida pelo Auditor"/>
    <hyperlink ref="Y622" r:id="rId757" display="1 Estabilidade Garantida pelo Auditor"/>
    <hyperlink ref="Y623" r:id="rId758" display="1 Estabilidade Garantida pelo Auditor"/>
    <hyperlink ref="Y624" r:id="rId759" display="1 Estabilidade Garantida pelo Auditor"/>
    <hyperlink ref="Y625" r:id="rId760" display="1 Estabilidade Garantida pelo Auditor"/>
    <hyperlink ref="Y626" r:id="rId761" display="1 Estabilidade Garantida pelo Auditor"/>
    <hyperlink ref="Y627" r:id="rId762" display="1 Estabilidade Garantida pelo Auditor"/>
    <hyperlink ref="W628" r:id="rId763" display="Abel@gclnet.com.br"/>
    <hyperlink ref="Y628" r:id="rId764" display="1 Estabilidade Garantida pelo Auditor"/>
    <hyperlink ref="Y629" r:id="rId765" display="1 Estabilidade Garantida pelo Auditor"/>
    <hyperlink ref="Y630" r:id="rId766" display="1 Estabilidade Garantida pelo Auditor"/>
    <hyperlink ref="Y632" r:id="rId767" display="4 Aguardando Relatório de Auditoria Técnica de Segurança de Barragens"/>
    <hyperlink ref="W633" r:id="rId768" display="marcio.braga@ig.com.br, brasmic@brhs.com.br"/>
    <hyperlink ref="Y633" r:id="rId769" display="1 Estabilidade Garantida pelo Auditor"/>
    <hyperlink ref="W634" r:id="rId770" display="ceramicaserrania@uaivip.com.br"/>
    <hyperlink ref="Y634" r:id="rId771" display="4 Aguardando Relatório de Auditoria Técnica de Segurança de Barragens"/>
    <hyperlink ref="Y635" r:id="rId772" display="4 Aguardando Relatório de Auditoria Técnica de Segurança de Barragens"/>
    <hyperlink ref="Y636" r:id="rId773" display="1 Estabilidade Garantida pelo Auditor"/>
    <hyperlink ref="Y637" r:id="rId774" display="1 Estabilidade Garantida pelo Auditor"/>
    <hyperlink ref="Y638" r:id="rId775" display="2 Estabilidade não Garantida pelo Auditor"/>
    <hyperlink ref="Y639" r:id="rId776" display="2 Estabilidade não Garantida pelo Auditor"/>
    <hyperlink ref="Y640" r:id="rId777" display="2 Estabilidade não Garantida pelo Auditor"/>
    <hyperlink ref="Y641" r:id="rId778" display="2 Estabilidade não Garantida pelo Auditor"/>
    <hyperlink ref="W642" r:id="rId779" display="MINERAÇÃO@VMTUBES.COM.BR"/>
    <hyperlink ref="Y642" r:id="rId780" display="1 Estabilidade Garantida pelo Auditor"/>
    <hyperlink ref="Y643" r:id="rId781" display="1 Estabilidade Garantida pelo Auditor"/>
    <hyperlink ref="Y644" r:id="rId782" display="1 Estabilidade Garantida pelo Auditor"/>
    <hyperlink ref="Y645" r:id="rId783" display="1 Estabilidade Garantida pelo Auditor"/>
    <hyperlink ref="W646" r:id="rId784" display="rodrigoda@samarco.com"/>
    <hyperlink ref="Y647" r:id="rId785" display="4 Aguardando Relatório de Auditoria Técnica de Segurança de Barragens"/>
    <hyperlink ref="Y648" r:id="rId786" display="4 Aguardando Relatório de Auditoria Técnica de Segurança de Barragens"/>
    <hyperlink ref="Y649" r:id="rId787" display="4 Aguardando Relatório de Auditoria Técnica de Segurança de Barragens"/>
    <hyperlink ref="Y650" r:id="rId788" display="4 Aguardando Relatório de Auditoria Técnica de Segurança de Barragens"/>
    <hyperlink ref="Y651" r:id="rId789" display="4 Aguardando Relatório de Auditoria Técnica de Segurança de Barragens"/>
    <hyperlink ref="Y652" r:id="rId790" display="4 Aguardando Relatório de Auditoria Técnica de Segurança de Barragens"/>
    <hyperlink ref="W657" r:id="rId791" display="rh@santaclaraaraxa.com.br"/>
    <hyperlink ref="Y657" r:id="rId792" display="4 Aguardando Relatório de Auditoria Técnica de Segurança de Barragens"/>
    <hyperlink ref="W658" r:id="rId793" display="henry.galbiatti@cvrd.com.br"/>
    <hyperlink ref="W659" r:id="rId794" display="henry.galbiatti@cvrd.com.br"/>
    <hyperlink ref="W660" r:id="rId795" display="henry.galbiatti@cvrd.com.br"/>
    <hyperlink ref="W661" r:id="rId796" display="henry.galbiatti@cvrd.com.br"/>
    <hyperlink ref="W662" r:id="rId797" display="henry.galbiatti@cvrd.com.br"/>
    <hyperlink ref="W663" r:id="rId798" display="henry.galbiatti@cvrd.com.br"/>
    <hyperlink ref="W664" r:id="rId799" display="helio@samarco.com"/>
    <hyperlink ref="W665" r:id="rId800" display="marcelo@mblbritadora.com.br"/>
    <hyperlink ref="W672" r:id="rId801" display="df2@df2.com.br"/>
    <hyperlink ref="W673" r:id="rId802" display="df2@df2.com.br"/>
    <hyperlink ref="W674" r:id="rId803" display="df2@df2.com.br"/>
    <hyperlink ref="W675" r:id="rId804" display="manuelig@uol.com.b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0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17:48:40Z</dcterms:created>
  <dc:creator>diego.pereira</dc:creator>
  <dc:description/>
  <dc:language>en-US</dc:language>
  <cp:lastModifiedBy>rodrigopt</cp:lastModifiedBy>
  <cp:lastPrinted>2008-08-27T21:17:20Z</cp:lastPrinted>
  <dcterms:modified xsi:type="dcterms:W3CDTF">2009-12-18T16:13:14Z</dcterms:modified>
  <cp:revision>0</cp:revision>
  <dc:subject/>
  <dc:title/>
</cp:coreProperties>
</file>